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002">
  <si>
    <t xml:space="preserve">Official Building Name and Address List Numerical</t>
  </si>
  <si>
    <t xml:space="preserve">Building Code</t>
  </si>
  <si>
    <t xml:space="preserve">Official Building Name</t>
  </si>
  <si>
    <t xml:space="preserve">Common Name</t>
  </si>
  <si>
    <t xml:space="preserve">Address</t>
  </si>
  <si>
    <t xml:space="preserve">0001</t>
  </si>
  <si>
    <t xml:space="preserve">H. Charles Grawemeyer Hall</t>
  </si>
  <si>
    <t xml:space="preserve">Grawemeyer Hall</t>
  </si>
  <si>
    <t xml:space="preserve">2301 S. 3rd Street</t>
  </si>
  <si>
    <t xml:space="preserve">0002</t>
  </si>
  <si>
    <t xml:space="preserve">Bennett M. Brigman Hall</t>
  </si>
  <si>
    <t xml:space="preserve">Brigman Hall</t>
  </si>
  <si>
    <t xml:space="preserve">2311 S 3rd Street</t>
  </si>
  <si>
    <t xml:space="preserve">0003</t>
  </si>
  <si>
    <t xml:space="preserve">John L. Patterson Hall</t>
  </si>
  <si>
    <t xml:space="preserve">Patterson Hall</t>
  </si>
  <si>
    <t xml:space="preserve">2313 S 3rd Street</t>
  </si>
  <si>
    <t xml:space="preserve">0004</t>
  </si>
  <si>
    <t xml:space="preserve">John W. Shumaker Research Building</t>
  </si>
  <si>
    <t xml:space="preserve">Shumaker Research Building</t>
  </si>
  <si>
    <t xml:space="preserve">2210 S. Brook Street</t>
  </si>
  <si>
    <t xml:space="preserve">0005</t>
  </si>
  <si>
    <t xml:space="preserve">Julius John Oppenheimer Hall Kent School of Social Work</t>
  </si>
  <si>
    <t xml:space="preserve">Oppenheimer Hall</t>
  </si>
  <si>
    <t xml:space="preserve">2217 S. 3rd street</t>
  </si>
  <si>
    <t xml:space="preserve">0006</t>
  </si>
  <si>
    <t xml:space="preserve">Edward Stockton Jouett Hall</t>
  </si>
  <si>
    <t xml:space="preserve">Jouett Hall</t>
  </si>
  <si>
    <t xml:space="preserve">2220 W. Centennial Walk</t>
  </si>
  <si>
    <t xml:space="preserve">0007</t>
  </si>
  <si>
    <t xml:space="preserve">Arthur Y. Ford Hall</t>
  </si>
  <si>
    <t xml:space="preserve">Ford Hall</t>
  </si>
  <si>
    <t xml:space="preserve">2222 W. Centennial Walk</t>
  </si>
  <si>
    <t xml:space="preserve">0008</t>
  </si>
  <si>
    <t xml:space="preserve">Clarence R. Gardiner Hall College of Arts &amp; Sciences</t>
  </si>
  <si>
    <t xml:space="preserve">Gardiner Hall</t>
  </si>
  <si>
    <t xml:space="preserve">2224 W. Centennial Walk</t>
  </si>
  <si>
    <t xml:space="preserve">0009</t>
  </si>
  <si>
    <t xml:space="preserve">William F. Ekstrom Library</t>
  </si>
  <si>
    <t xml:space="preserve">Ekstrom Library</t>
  </si>
  <si>
    <t xml:space="preserve">2215 S. 3rd Street</t>
  </si>
  <si>
    <t xml:space="preserve">0010</t>
  </si>
  <si>
    <t xml:space="preserve">Louis Gottschalk Hall</t>
  </si>
  <si>
    <t xml:space="preserve">Gottschalk Hall</t>
  </si>
  <si>
    <t xml:space="preserve">2226 W. Centennial Walk</t>
  </si>
  <si>
    <t xml:space="preserve">0011</t>
  </si>
  <si>
    <t xml:space="preserve">The Belknap Playhouse</t>
  </si>
  <si>
    <t xml:space="preserve">Playhouse</t>
  </si>
  <si>
    <t xml:space="preserve">1911 S. 3rd Street</t>
  </si>
  <si>
    <t xml:space="preserve">0012</t>
  </si>
  <si>
    <t xml:space="preserve">Ralph Wright Natatorium</t>
  </si>
  <si>
    <t xml:space="preserve">Natatorium</t>
  </si>
  <si>
    <t xml:space="preserve">2216 S. Floyd Street</t>
  </si>
  <si>
    <t xml:space="preserve">0013</t>
  </si>
  <si>
    <t xml:space="preserve">David Alexander McCandless Hall</t>
  </si>
  <si>
    <t xml:space="preserve">McCandless Hall  - SPI</t>
  </si>
  <si>
    <t xml:space="preserve">2315 S. 3rd Street</t>
  </si>
  <si>
    <t xml:space="preserve">0014</t>
  </si>
  <si>
    <t xml:space="preserve">Planet Fitness Kueber Center</t>
  </si>
  <si>
    <t xml:space="preserve">The YUM! Center</t>
  </si>
  <si>
    <t xml:space="preserve">2432 S. Floyd Street</t>
  </si>
  <si>
    <t xml:space="preserve">0015</t>
  </si>
  <si>
    <t xml:space="preserve">Administrative Annex</t>
  </si>
  <si>
    <t xml:space="preserve">Institute for International Development</t>
  </si>
  <si>
    <t xml:space="preserve">2309 S. 3rd Street</t>
  </si>
  <si>
    <t xml:space="preserve">0016</t>
  </si>
  <si>
    <t xml:space="preserve">Donald C. &amp; Lavinia L. Swain Student Activities Center</t>
  </si>
  <si>
    <t xml:space="preserve">Student Activities Center (SAC)</t>
  </si>
  <si>
    <t xml:space="preserve">2100 S. Floyd Street</t>
  </si>
  <si>
    <t xml:space="preserve">0017</t>
  </si>
  <si>
    <t xml:space="preserve">Bingham Humanities Building</t>
  </si>
  <si>
    <t xml:space="preserve">Bingham Humanities</t>
  </si>
  <si>
    <t xml:space="preserve">2216 S. First Street Walk</t>
  </si>
  <si>
    <t xml:space="preserve">0018</t>
  </si>
  <si>
    <t xml:space="preserve">Life Sciences Building</t>
  </si>
  <si>
    <t xml:space="preserve">Life Sciences</t>
  </si>
  <si>
    <t xml:space="preserve">0214 W. Barbee Street Walk</t>
  </si>
  <si>
    <t xml:space="preserve">0019</t>
  </si>
  <si>
    <t xml:space="preserve">Brandeis School of Law</t>
  </si>
  <si>
    <t xml:space="preserve">Law School - Wyatt Hall</t>
  </si>
  <si>
    <t xml:space="preserve">2219 S. 3rd Street</t>
  </si>
  <si>
    <t xml:space="preserve">001A</t>
  </si>
  <si>
    <t xml:space="preserve">North Information Center</t>
  </si>
  <si>
    <t xml:space="preserve">2000 S. First Street Walk</t>
  </si>
  <si>
    <t xml:space="preserve">001B</t>
  </si>
  <si>
    <t xml:space="preserve">West Information Center</t>
  </si>
  <si>
    <t xml:space="preserve">West Information Center  (Oval)</t>
  </si>
  <si>
    <t xml:space="preserve">2307 S. 3rd Street</t>
  </si>
  <si>
    <t xml:space="preserve">0020</t>
  </si>
  <si>
    <t xml:space="preserve">Evelyn Schneider Hall</t>
  </si>
  <si>
    <t xml:space="preserve">Schneider Hall</t>
  </si>
  <si>
    <t xml:space="preserve">2300 S. First Street Walk</t>
  </si>
  <si>
    <t xml:space="preserve">0021</t>
  </si>
  <si>
    <t xml:space="preserve">James G. &amp; Jesse Miller Information Technology  Center</t>
  </si>
  <si>
    <t xml:space="preserve">MITC - Miller Information Technology  Center</t>
  </si>
  <si>
    <t xml:space="preserve">2315 S. First Street Walk</t>
  </si>
  <si>
    <t xml:space="preserve">0022</t>
  </si>
  <si>
    <t xml:space="preserve">Malcolm B. Chancey, Jr. University Club &amp; Alumni Center</t>
  </si>
  <si>
    <t xml:space="preserve">University Club</t>
  </si>
  <si>
    <t xml:space="preserve">0200 E. Brandeis Avenue</t>
  </si>
  <si>
    <t xml:space="preserve">0023</t>
  </si>
  <si>
    <t xml:space="preserve">Paul C. Lutz Hall</t>
  </si>
  <si>
    <t xml:space="preserve">Lutz Hall</t>
  </si>
  <si>
    <t xml:space="preserve">0200 E. Shipp Street Walk</t>
  </si>
  <si>
    <t xml:space="preserve">0024</t>
  </si>
  <si>
    <t xml:space="preserve">Hilda Threlkeld Hall</t>
  </si>
  <si>
    <t xml:space="preserve">Threlkeld Hall Dorm</t>
  </si>
  <si>
    <t xml:space="preserve">0121 E. Centennial Walk</t>
  </si>
  <si>
    <t xml:space="preserve">0027</t>
  </si>
  <si>
    <t xml:space="preserve">Guy Stevenson Hall</t>
  </si>
  <si>
    <t xml:space="preserve">Stevenson Hall</t>
  </si>
  <si>
    <t xml:space="preserve">0101 E. Centennial Walk</t>
  </si>
  <si>
    <t xml:space="preserve">0028</t>
  </si>
  <si>
    <t xml:space="preserve">Duthie Center for Engineering</t>
  </si>
  <si>
    <t xml:space="preserve">Duthie Center</t>
  </si>
  <si>
    <t xml:space="preserve">0222 Eastern Parkway</t>
  </si>
  <si>
    <t xml:space="preserve">0029</t>
  </si>
  <si>
    <t xml:space="preserve">Russell E. Dougherty Hall</t>
  </si>
  <si>
    <t xml:space="preserve">Dougherty Hall</t>
  </si>
  <si>
    <t xml:space="preserve">0333 Eastern Parkway</t>
  </si>
  <si>
    <t xml:space="preserve">0030</t>
  </si>
  <si>
    <t xml:space="preserve">James B. Speed Building Speed School of Engineering</t>
  </si>
  <si>
    <t xml:space="preserve">JB Speed</t>
  </si>
  <si>
    <t xml:space="preserve">0220 Eastern Parkway</t>
  </si>
  <si>
    <t xml:space="preserve">0031</t>
  </si>
  <si>
    <t xml:space="preserve">Frederic M. Sackett Hall</t>
  </si>
  <si>
    <t xml:space="preserve">Sackett Hall</t>
  </si>
  <si>
    <t xml:space="preserve">0332 Eastern Parkway</t>
  </si>
  <si>
    <t xml:space="preserve">0032</t>
  </si>
  <si>
    <t xml:space="preserve">William S. Speed Building</t>
  </si>
  <si>
    <t xml:space="preserve">W.S. Speed</t>
  </si>
  <si>
    <t xml:space="preserve">0218 Eastern Parkway</t>
  </si>
  <si>
    <t xml:space="preserve">0033</t>
  </si>
  <si>
    <t xml:space="preserve">Robert Craig Ernst Hall  Conn Center for Renewable Energy  Research</t>
  </si>
  <si>
    <t xml:space="preserve">Ernst Hall</t>
  </si>
  <si>
    <t xml:space="preserve">0216 Eastern Parkway</t>
  </si>
  <si>
    <t xml:space="preserve">0034</t>
  </si>
  <si>
    <t xml:space="preserve">Natural Sciences Building</t>
  </si>
  <si>
    <t xml:space="preserve">Natural Sciences</t>
  </si>
  <si>
    <t xml:space="preserve">0215 Eastern Parkway</t>
  </si>
  <si>
    <t xml:space="preserve">0036</t>
  </si>
  <si>
    <t xml:space="preserve">Chemistry Building</t>
  </si>
  <si>
    <t xml:space="preserve">2320 S. Brook Street</t>
  </si>
  <si>
    <t xml:space="preserve">0038</t>
  </si>
  <si>
    <t xml:space="preserve">Lee P. Miller Hall</t>
  </si>
  <si>
    <t xml:space="preserve">Miller Hall Dorm</t>
  </si>
  <si>
    <t xml:space="preserve">2005 S. First Street Walk</t>
  </si>
  <si>
    <t xml:space="preserve">0039</t>
  </si>
  <si>
    <t xml:space="preserve">Community Park</t>
  </si>
  <si>
    <t xml:space="preserve">Community Park Dorm</t>
  </si>
  <si>
    <t xml:space="preserve">2033 S. 4th Street</t>
  </si>
  <si>
    <t xml:space="preserve">0040</t>
  </si>
  <si>
    <t xml:space="preserve">Gheens Science Hall Rauch Planetarium</t>
  </si>
  <si>
    <t xml:space="preserve">Planetarium</t>
  </si>
  <si>
    <t xml:space="preserve">0106 W. Brandeis Avenue</t>
  </si>
  <si>
    <t xml:space="preserve">0041</t>
  </si>
  <si>
    <t xml:space="preserve">George L Brodschi Hall International Center</t>
  </si>
  <si>
    <t xml:space="preserve">International Center</t>
  </si>
  <si>
    <t xml:space="preserve">2218 W. Centennial Walk</t>
  </si>
  <si>
    <t xml:space="preserve">0043</t>
  </si>
  <si>
    <t xml:space="preserve">Urban &amp; Public Affairs</t>
  </si>
  <si>
    <t xml:space="preserve">Center for Urban &amp; Economic Research - CUER</t>
  </si>
  <si>
    <t xml:space="preserve">0426 W. Bloom Street</t>
  </si>
  <si>
    <t xml:space="preserve">0045</t>
  </si>
  <si>
    <t xml:space="preserve">Louisville Hall</t>
  </si>
  <si>
    <t xml:space="preserve">Louisville Hall Dorm</t>
  </si>
  <si>
    <t xml:space="preserve">0318 W. Brandeis Avenue</t>
  </si>
  <si>
    <t xml:space="preserve">0046</t>
  </si>
  <si>
    <t xml:space="preserve">Billy Minardi Hall</t>
  </si>
  <si>
    <t xml:space="preserve">Minardi Hall Dorm</t>
  </si>
  <si>
    <t xml:space="preserve">2040 S. 4th Street</t>
  </si>
  <si>
    <t xml:space="preserve">0047</t>
  </si>
  <si>
    <t xml:space="preserve">Johnny Unitas Tower</t>
  </si>
  <si>
    <t xml:space="preserve">Unitas Tower Dorm</t>
  </si>
  <si>
    <t xml:space="preserve">1901 S. 1st Street</t>
  </si>
  <si>
    <t xml:space="preserve">0048</t>
  </si>
  <si>
    <t xml:space="preserve">University Tower Apartments</t>
  </si>
  <si>
    <t xml:space="preserve">UTA</t>
  </si>
  <si>
    <t xml:space="preserve">2000 Unity Place</t>
  </si>
  <si>
    <t xml:space="preserve">0051</t>
  </si>
  <si>
    <t xml:space="preserve">Medical Dental Research Building</t>
  </si>
  <si>
    <t xml:space="preserve">MDR</t>
  </si>
  <si>
    <t xml:space="preserve">0511 S. Floyd Street</t>
  </si>
  <si>
    <t xml:space="preserve">0052</t>
  </si>
  <si>
    <t xml:space="preserve">Medical Dental Apartments</t>
  </si>
  <si>
    <t xml:space="preserve">Med-Dent Apartments</t>
  </si>
  <si>
    <t xml:space="preserve">0627 S. Preston Street</t>
  </si>
  <si>
    <t xml:space="preserve">0053</t>
  </si>
  <si>
    <t xml:space="preserve">Developmental Biology Research Program</t>
  </si>
  <si>
    <t xml:space="preserve">Developmental Biology Building</t>
  </si>
  <si>
    <t xml:space="preserve">0500 S. Floyd Street</t>
  </si>
  <si>
    <t xml:space="preserve">0054</t>
  </si>
  <si>
    <t xml:space="preserve">U of L Physicians Outpatient Center</t>
  </si>
  <si>
    <t xml:space="preserve">HCOC -  Health Care Outpatient Center</t>
  </si>
  <si>
    <t xml:space="preserve">0401 E. Chestnut Street</t>
  </si>
  <si>
    <t xml:space="preserve">0056</t>
  </si>
  <si>
    <t xml:space="preserve">KY Lions Eye Research Center</t>
  </si>
  <si>
    <t xml:space="preserve">KY Lions Eye Building</t>
  </si>
  <si>
    <t xml:space="preserve">0301 E. Muhammad Ali Blvd</t>
  </si>
  <si>
    <t xml:space="preserve">0057</t>
  </si>
  <si>
    <t xml:space="preserve">Research Resources Center</t>
  </si>
  <si>
    <t xml:space="preserve">RRC</t>
  </si>
  <si>
    <t xml:space="preserve">0301 Abraham Flexner Way</t>
  </si>
  <si>
    <t xml:space="preserve">0058</t>
  </si>
  <si>
    <t xml:space="preserve">Raymond E. Myers Hall</t>
  </si>
  <si>
    <t xml:space="preserve">Myers Hall</t>
  </si>
  <si>
    <t xml:space="preserve">0129 E. Broadway</t>
  </si>
  <si>
    <t xml:space="preserve">0060</t>
  </si>
  <si>
    <t xml:space="preserve">Rollins S. Burhans Hall</t>
  </si>
  <si>
    <t xml:space="preserve">Burhans Hall</t>
  </si>
  <si>
    <t xml:space="preserve">0440 N. Whittington Pkwy</t>
  </si>
  <si>
    <t xml:space="preserve">0063</t>
  </si>
  <si>
    <t xml:space="preserve">Founders Union Kentucky Southern College Alumni Hall</t>
  </si>
  <si>
    <t xml:space="preserve">Founders Union Ky Southern College Alumni Hall</t>
  </si>
  <si>
    <t xml:space="preserve">0450 N. Whittington Pkwy</t>
  </si>
  <si>
    <t xml:space="preserve">0065</t>
  </si>
  <si>
    <t xml:space="preserve">Center for Predictive Medicine</t>
  </si>
  <si>
    <t xml:space="preserve">0950 N Hurstbourne Pkwy</t>
  </si>
  <si>
    <t xml:space="preserve">0069</t>
  </si>
  <si>
    <t xml:space="preserve">Humana Gymnasium</t>
  </si>
  <si>
    <t xml:space="preserve">0601 Presidents Blvd</t>
  </si>
  <si>
    <t xml:space="preserve">0070</t>
  </si>
  <si>
    <t xml:space="preserve">Steam and Chilled Water Plant</t>
  </si>
  <si>
    <t xml:space="preserve">2301 S. Brook Street</t>
  </si>
  <si>
    <t xml:space="preserve">0071</t>
  </si>
  <si>
    <t xml:space="preserve">Studio Arts/HSC Advising Center</t>
  </si>
  <si>
    <t xml:space="preserve">HPES</t>
  </si>
  <si>
    <t xml:space="preserve">2314 S. Floyd Street</t>
  </si>
  <si>
    <t xml:space="preserve">0075</t>
  </si>
  <si>
    <t xml:space="preserve">Floyd Street Parking Garage</t>
  </si>
  <si>
    <t xml:space="preserve">2126 S. Floyd Street</t>
  </si>
  <si>
    <t xml:space="preserve">0076</t>
  </si>
  <si>
    <t xml:space="preserve">Cardinal Park Ulmer Stadium</t>
  </si>
  <si>
    <t xml:space="preserve">Softball Field</t>
  </si>
  <si>
    <t xml:space="preserve">2101 S. Floyd Street</t>
  </si>
  <si>
    <t xml:space="preserve">0079</t>
  </si>
  <si>
    <t xml:space="preserve">Development and University Relations Building</t>
  </si>
  <si>
    <t xml:space="preserve">Fairfax Building</t>
  </si>
  <si>
    <t xml:space="preserve">2323 S. Brook Street</t>
  </si>
  <si>
    <t xml:space="preserve">0081</t>
  </si>
  <si>
    <t xml:space="preserve">John Marston Houchens Building Student Services Center</t>
  </si>
  <si>
    <t xml:space="preserve">Houchens Building</t>
  </si>
  <si>
    <t xml:space="preserve">2211 S. Brook Street</t>
  </si>
  <si>
    <t xml:space="preserve">0083</t>
  </si>
  <si>
    <t xml:space="preserve">School of Music</t>
  </si>
  <si>
    <t xml:space="preserve">Music School</t>
  </si>
  <si>
    <t xml:space="preserve">0105 W. Brandeis Ave.</t>
  </si>
  <si>
    <t xml:space="preserve">0084</t>
  </si>
  <si>
    <t xml:space="preserve">Woodford R. and Harriett B. Porter Building College of Education &amp; Human Development</t>
  </si>
  <si>
    <t xml:space="preserve">College of Education - Porter Building</t>
  </si>
  <si>
    <t xml:space="preserve">1905 S. 1st  Street</t>
  </si>
  <si>
    <t xml:space="preserve">0085</t>
  </si>
  <si>
    <t xml:space="preserve">Baptist Center</t>
  </si>
  <si>
    <t xml:space="preserve">Baptist Campus Center</t>
  </si>
  <si>
    <t xml:space="preserve">2015 S. First Street Walk</t>
  </si>
  <si>
    <t xml:space="preserve">0086</t>
  </si>
  <si>
    <t xml:space="preserve">Interfaith Center</t>
  </si>
  <si>
    <t xml:space="preserve">2201 S. First Street Walk</t>
  </si>
  <si>
    <t xml:space="preserve">0087</t>
  </si>
  <si>
    <t xml:space="preserve">Philip &amp; Jane Davidson Hall</t>
  </si>
  <si>
    <t xml:space="preserve">Davidson Hall</t>
  </si>
  <si>
    <t xml:space="preserve">2010 S. First Street Walk</t>
  </si>
  <si>
    <t xml:space="preserve">0088</t>
  </si>
  <si>
    <t xml:space="preserve">Woodrow Mann &amp; Florence Strickler Hall</t>
  </si>
  <si>
    <t xml:space="preserve">Strickler Hall</t>
  </si>
  <si>
    <t xml:space="preserve">2010 S. Avery Court Walk</t>
  </si>
  <si>
    <t xml:space="preserve">0089</t>
  </si>
  <si>
    <t xml:space="preserve">University Planning Design &amp; Construction</t>
  </si>
  <si>
    <t xml:space="preserve">UPDC</t>
  </si>
  <si>
    <t xml:space="preserve">0421 W. Cardinal Blvd.</t>
  </si>
  <si>
    <t xml:space="preserve">0090</t>
  </si>
  <si>
    <t xml:space="preserve">Harry Frazier Hall</t>
  </si>
  <si>
    <t xml:space="preserve">College of Business - CBPA - Frazier Hall</t>
  </si>
  <si>
    <t xml:space="preserve">0110 W. Brandeis Ave</t>
  </si>
  <si>
    <t xml:space="preserve">0091</t>
  </si>
  <si>
    <t xml:space="preserve">Walter L. Moore Observatory Main Building</t>
  </si>
  <si>
    <t xml:space="preserve">Moore Observatory Solar House</t>
  </si>
  <si>
    <t xml:space="preserve">8000 Old Zaring Rd</t>
  </si>
  <si>
    <t xml:space="preserve">0092</t>
  </si>
  <si>
    <t xml:space="preserve">Herman and Heddy Kurz Hall</t>
  </si>
  <si>
    <t xml:space="preserve">Kurz Hall</t>
  </si>
  <si>
    <t xml:space="preserve">1900 S. 4th Street</t>
  </si>
  <si>
    <t xml:space="preserve">0093</t>
  </si>
  <si>
    <t xml:space="preserve">Stadium Athletic Building</t>
  </si>
  <si>
    <t xml:space="preserve">0937 Phillips Lane</t>
  </si>
  <si>
    <t xml:space="preserve">0094</t>
  </si>
  <si>
    <t xml:space="preserve">Bettie Johnson Hall</t>
  </si>
  <si>
    <t xml:space="preserve">0401 W. Cardinal Blvd</t>
  </si>
  <si>
    <t xml:space="preserve">0095</t>
  </si>
  <si>
    <t xml:space="preserve">Amelia Place</t>
  </si>
  <si>
    <t xml:space="preserve">President's Home</t>
  </si>
  <si>
    <t xml:space="preserve">2515 Longest Avenue</t>
  </si>
  <si>
    <t xml:space="preserve">0098</t>
  </si>
  <si>
    <t xml:space="preserve">Inventory Control/Stockroom/Central Receiving</t>
  </si>
  <si>
    <t xml:space="preserve">Inventory Control/Stockroom</t>
  </si>
  <si>
    <t xml:space="preserve">1901 Floyd Street</t>
  </si>
  <si>
    <t xml:space="preserve">0099</t>
  </si>
  <si>
    <t xml:space="preserve">Henry Vogt Building</t>
  </si>
  <si>
    <t xml:space="preserve">Vogt - CAE</t>
  </si>
  <si>
    <t xml:space="preserve">0334 Eastern Pkwy</t>
  </si>
  <si>
    <t xml:space="preserve">0100</t>
  </si>
  <si>
    <t xml:space="preserve">Archaeological Survey/Transportation Building</t>
  </si>
  <si>
    <t xml:space="preserve">Archaeological Survey/ Grounds Maintenance Shop</t>
  </si>
  <si>
    <t xml:space="preserve">1820 Arthur Street</t>
  </si>
  <si>
    <t xml:space="preserve">0101</t>
  </si>
  <si>
    <t xml:space="preserve">Grounds Services</t>
  </si>
  <si>
    <t xml:space="preserve">1704 S. Floyd Street</t>
  </si>
  <si>
    <t xml:space="preserve">0102</t>
  </si>
  <si>
    <t xml:space="preserve">Northeast Services Building</t>
  </si>
  <si>
    <t xml:space="preserve">1700 S. Floyd Street</t>
  </si>
  <si>
    <t xml:space="preserve">0103</t>
  </si>
  <si>
    <t xml:space="preserve">Paint Shop</t>
  </si>
  <si>
    <t xml:space="preserve">1702 S. Floyd Street</t>
  </si>
  <si>
    <t xml:space="preserve">0104</t>
  </si>
  <si>
    <t xml:space="preserve">Mechanical/Electrical Services</t>
  </si>
  <si>
    <t xml:space="preserve">1810 S. Floyd Street</t>
  </si>
  <si>
    <t xml:space="preserve">0106</t>
  </si>
  <si>
    <t xml:space="preserve">Human Resources</t>
  </si>
  <si>
    <t xml:space="preserve">Tafel Warehouse Human Resources</t>
  </si>
  <si>
    <t xml:space="preserve">1980 Arthur Street</t>
  </si>
  <si>
    <t xml:space="preserve">0107</t>
  </si>
  <si>
    <t xml:space="preserve">Environmental Health &amp; Safety Building</t>
  </si>
  <si>
    <t xml:space="preserve">Environmental Health &amp; Safety Building - EHS</t>
  </si>
  <si>
    <t xml:space="preserve">1800 Arthur Street</t>
  </si>
  <si>
    <t xml:space="preserve">0108</t>
  </si>
  <si>
    <t xml:space="preserve">Cardinal Stadium</t>
  </si>
  <si>
    <t xml:space="preserve">Papa John's Cardinal Stadium</t>
  </si>
  <si>
    <t xml:space="preserve">2800 S. Floyd Street</t>
  </si>
  <si>
    <t xml:space="preserve">0109</t>
  </si>
  <si>
    <t xml:space="preserve">Howard Schnellenberger Football Complex</t>
  </si>
  <si>
    <t xml:space="preserve">Facilities Building - Football Training Complex</t>
  </si>
  <si>
    <t xml:space="preserve">2770 S. Floyd Street</t>
  </si>
  <si>
    <t xml:space="preserve">0110</t>
  </si>
  <si>
    <t xml:space="preserve">Lyles Mall</t>
  </si>
  <si>
    <t xml:space="preserve">2600 W. Broadway</t>
  </si>
  <si>
    <t xml:space="preserve">0111</t>
  </si>
  <si>
    <t xml:space="preserve">Bass Rudd Tennis Center</t>
  </si>
  <si>
    <t xml:space="preserve">2311 S. Floyd Street</t>
  </si>
  <si>
    <t xml:space="preserve">0113</t>
  </si>
  <si>
    <t xml:space="preserve">Jim Patterson Baseball Stadium</t>
  </si>
  <si>
    <t xml:space="preserve">Patterson Baseball Stadium</t>
  </si>
  <si>
    <t xml:space="preserve">3015 S. 3rd Street</t>
  </si>
  <si>
    <t xml:space="preserve">0114</t>
  </si>
  <si>
    <t xml:space="preserve">Scholar House - Building "A"</t>
  </si>
  <si>
    <t xml:space="preserve">0401 Reg Smith Circle</t>
  </si>
  <si>
    <t xml:space="preserve">0115</t>
  </si>
  <si>
    <t xml:space="preserve">Scholar House - Offices</t>
  </si>
  <si>
    <t xml:space="preserve">0403 Reg Smith Circle</t>
  </si>
  <si>
    <t xml:space="preserve">0116</t>
  </si>
  <si>
    <t xml:space="preserve">Scholar House - Building "C"</t>
  </si>
  <si>
    <t xml:space="preserve">0404 Reg Smith Circle</t>
  </si>
  <si>
    <t xml:space="preserve">0117</t>
  </si>
  <si>
    <t xml:space="preserve">Scholar House - Building "B"</t>
  </si>
  <si>
    <t xml:space="preserve">0405 Reg Smith Circle</t>
  </si>
  <si>
    <t xml:space="preserve">0118</t>
  </si>
  <si>
    <t xml:space="preserve">Scholar House - Building "D"</t>
  </si>
  <si>
    <t xml:space="preserve">0406 Reg Smith Circle</t>
  </si>
  <si>
    <t xml:space="preserve">0119</t>
  </si>
  <si>
    <t xml:space="preserve">Scholar House - Building "E"</t>
  </si>
  <si>
    <t xml:space="preserve">0407 Reg Smith Circle</t>
  </si>
  <si>
    <t xml:space="preserve">0120</t>
  </si>
  <si>
    <t xml:space="preserve">Early Learning Campus</t>
  </si>
  <si>
    <t xml:space="preserve">Child Development Center</t>
  </si>
  <si>
    <t xml:space="preserve">0409 Reg Smith Circle</t>
  </si>
  <si>
    <t xml:space="preserve">0121</t>
  </si>
  <si>
    <t xml:space="preserve">Cardinal Station</t>
  </si>
  <si>
    <t xml:space="preserve">0215 Central Avenue</t>
  </si>
  <si>
    <t xml:space="preserve">0122</t>
  </si>
  <si>
    <t xml:space="preserve">Drop Forge Building</t>
  </si>
  <si>
    <t xml:space="preserve">Kentucky Trailer</t>
  </si>
  <si>
    <t xml:space="preserve">2601 S. 3rd Street</t>
  </si>
  <si>
    <t xml:space="preserve">0123</t>
  </si>
  <si>
    <t xml:space="preserve">Student Recreation Center</t>
  </si>
  <si>
    <t xml:space="preserve">2030 S. 4th Street</t>
  </si>
  <si>
    <t xml:space="preserve">0124</t>
  </si>
  <si>
    <t xml:space="preserve">Soccer Stadium Facility Building</t>
  </si>
  <si>
    <t xml:space="preserve">0337 Byrne Avenue</t>
  </si>
  <si>
    <t xml:space="preserve">0125</t>
  </si>
  <si>
    <t xml:space="preserve">Belknap Academic Building</t>
  </si>
  <si>
    <t xml:space="preserve">201 E. Shipp Street Walk</t>
  </si>
  <si>
    <t xml:space="preserve">0126</t>
  </si>
  <si>
    <t xml:space="preserve">TBD - Was Heddy &amp; Herman Kurz Visitors Center</t>
  </si>
  <si>
    <t xml:space="preserve">Kurz Visitors Center</t>
  </si>
  <si>
    <t xml:space="preserve">TBD</t>
  </si>
  <si>
    <t xml:space="preserve">0128</t>
  </si>
  <si>
    <t xml:space="preserve">Dorm Replacement for Threlkeld Hall</t>
  </si>
  <si>
    <t xml:space="preserve">0129</t>
  </si>
  <si>
    <t xml:space="preserve">Dorm Replacement for Miller Hall</t>
  </si>
  <si>
    <t xml:space="preserve">0147</t>
  </si>
  <si>
    <t xml:space="preserve">Marynell - Former Doyle House</t>
  </si>
  <si>
    <t xml:space="preserve">1470 South 4th Street</t>
  </si>
  <si>
    <t xml:space="preserve">0148</t>
  </si>
  <si>
    <t xml:space="preserve">Fort Knox College Center</t>
  </si>
  <si>
    <t xml:space="preserve">31 Warehouse Street, Building 65, Fort Knox, KY</t>
  </si>
  <si>
    <t xml:space="preserve">0149</t>
  </si>
  <si>
    <t xml:space="preserve">Village West Mall</t>
  </si>
  <si>
    <t xml:space="preserve">1015 W. Chestnut</t>
  </si>
  <si>
    <t xml:space="preserve">0152</t>
  </si>
  <si>
    <t xml:space="preserve">Cressman Center for Visual Art</t>
  </si>
  <si>
    <t xml:space="preserve">Cressman Center for Visual Art (leased)</t>
  </si>
  <si>
    <t xml:space="preserve">0100 E Main Street</t>
  </si>
  <si>
    <t xml:space="preserve">0153</t>
  </si>
  <si>
    <t xml:space="preserve">Mental Health Clinic</t>
  </si>
  <si>
    <t xml:space="preserve">NIA Center (leased)</t>
  </si>
  <si>
    <t xml:space="preserve">2900 W. Broadway</t>
  </si>
  <si>
    <t xml:space="preserve">0155</t>
  </si>
  <si>
    <t xml:space="preserve">Lee Street Building</t>
  </si>
  <si>
    <t xml:space="preserve">0425 W. Lee Street</t>
  </si>
  <si>
    <t xml:space="preserve">0157</t>
  </si>
  <si>
    <t xml:space="preserve">Jefferson County Education Center - Metropolitan College</t>
  </si>
  <si>
    <t xml:space="preserve">Jefferson County Ed Cnt Metropolitan College</t>
  </si>
  <si>
    <t xml:space="preserve">0200 W. Broadway</t>
  </si>
  <si>
    <t xml:space="preserve">0158</t>
  </si>
  <si>
    <t xml:space="preserve">University of Louisville Golf Club Clubhouse</t>
  </si>
  <si>
    <t xml:space="preserve">Tom Musselman Golf Center Cardinal Club</t>
  </si>
  <si>
    <t xml:space="preserve">0401 Champions Way</t>
  </si>
  <si>
    <t xml:space="preserve">0160</t>
  </si>
  <si>
    <t xml:space="preserve">Legal Aid Society</t>
  </si>
  <si>
    <t xml:space="preserve">Legal Aid Society (leased)</t>
  </si>
  <si>
    <t xml:space="preserve">0416 W. Muhammad Ali Blvd</t>
  </si>
  <si>
    <t xml:space="preserve">0161</t>
  </si>
  <si>
    <t xml:space="preserve">U of L Autism Center</t>
  </si>
  <si>
    <t xml:space="preserve">1405 E. Burnett Ave</t>
  </si>
  <si>
    <t xml:space="preserve">0162</t>
  </si>
  <si>
    <t xml:space="preserve">Nucleus iHub</t>
  </si>
  <si>
    <t xml:space="preserve">Nucleus Innovation</t>
  </si>
  <si>
    <t xml:space="preserve">0204 S. Floyd Street</t>
  </si>
  <si>
    <t xml:space="preserve">0164</t>
  </si>
  <si>
    <t xml:space="preserve">Sam Swope Kosair Charities Center</t>
  </si>
  <si>
    <t xml:space="preserve">U of L Pediatrics and Dental School Clinics</t>
  </si>
  <si>
    <t xml:space="preserve">0982 Eastern Parkway</t>
  </si>
  <si>
    <t xml:space="preserve">0165</t>
  </si>
  <si>
    <t xml:space="preserve">Brook Street Warehouse</t>
  </si>
  <si>
    <t xml:space="preserve">Southern Kitchens</t>
  </si>
  <si>
    <t xml:space="preserve">1601 South Brook Street</t>
  </si>
  <si>
    <t xml:space="preserve">0201</t>
  </si>
  <si>
    <t xml:space="preserve">Watterson Towers</t>
  </si>
  <si>
    <t xml:space="preserve">Family Medicine Newburg</t>
  </si>
  <si>
    <t xml:space="preserve">1941 Bishop Lane</t>
  </si>
  <si>
    <t xml:space="preserve">0202</t>
  </si>
  <si>
    <t xml:space="preserve">Chalke Chiropractic</t>
  </si>
  <si>
    <t xml:space="preserve">Cancer Center Outreach Off - Paducah(leased)</t>
  </si>
  <si>
    <t xml:space="preserve">0412 Adams Street</t>
  </si>
  <si>
    <t xml:space="preserve">0204</t>
  </si>
  <si>
    <t xml:space="preserve">State Office Building</t>
  </si>
  <si>
    <t xml:space="preserve">Cancer Center Outreach Off - Madisonville(leased)</t>
  </si>
  <si>
    <t xml:space="preserve">0625 Hospital Dr Rm 235</t>
  </si>
  <si>
    <t xml:space="preserve">0205</t>
  </si>
  <si>
    <t xml:space="preserve">Heuser Hearing Institute (Leased)</t>
  </si>
  <si>
    <t xml:space="preserve">Heuser Hearing Institute</t>
  </si>
  <si>
    <t xml:space="preserve">0117 E Kentucky Street</t>
  </si>
  <si>
    <t xml:space="preserve">0206</t>
  </si>
  <si>
    <t xml:space="preserve">The Midtown Building</t>
  </si>
  <si>
    <t xml:space="preserve">Cancer Center Outreach Off - Owensboro(leased)</t>
  </si>
  <si>
    <t xml:space="preserve">0920 Fredrica Street, Suite 202</t>
  </si>
  <si>
    <t xml:space="preserve">0210</t>
  </si>
  <si>
    <t xml:space="preserve">Wayside Christian Mission</t>
  </si>
  <si>
    <t xml:space="preserve">Hotel Louisville (leased)</t>
  </si>
  <si>
    <t xml:space="preserve">0120 West Broadway</t>
  </si>
  <si>
    <t xml:space="preserve">0213</t>
  </si>
  <si>
    <t xml:space="preserve">School of Dentistry E-town</t>
  </si>
  <si>
    <t xml:space="preserve">School of Dentistry E-town (leased)</t>
  </si>
  <si>
    <t xml:space="preserve">0120 Helmwood Plaza Drive</t>
  </si>
  <si>
    <t xml:space="preserve">0215</t>
  </si>
  <si>
    <t xml:space="preserve">Louisville Central Community Center</t>
  </si>
  <si>
    <t xml:space="preserve">School of Public Health</t>
  </si>
  <si>
    <t xml:space="preserve">1300 W. Muhammad Ali</t>
  </si>
  <si>
    <t xml:space="preserve">0216</t>
  </si>
  <si>
    <t xml:space="preserve">Conn Center Science Garage</t>
  </si>
  <si>
    <t xml:space="preserve">Conn Center First Kentucky Trust Company</t>
  </si>
  <si>
    <t xml:space="preserve">2929 S. Floyd Street</t>
  </si>
  <si>
    <t xml:space="preserve">0217</t>
  </si>
  <si>
    <t xml:space="preserve">Kentucky Cancer Program</t>
  </si>
  <si>
    <t xml:space="preserve">810 Morton Avenue, Suite 103</t>
  </si>
  <si>
    <t xml:space="preserve">0810 Morton Avenue, Suite 103</t>
  </si>
  <si>
    <t xml:space="preserve">0218</t>
  </si>
  <si>
    <t xml:space="preserve">Rowan Building</t>
  </si>
  <si>
    <t xml:space="preserve">1606 Rowan Street</t>
  </si>
  <si>
    <t xml:space="preserve">0219</t>
  </si>
  <si>
    <t xml:space="preserve">Clifton Center</t>
  </si>
  <si>
    <t xml:space="preserve">2117 Payne Street</t>
  </si>
  <si>
    <t xml:space="preserve">0220</t>
  </si>
  <si>
    <t xml:space="preserve">Bingham Building</t>
  </si>
  <si>
    <t xml:space="preserve">Forensic Pathology Medical Examiner</t>
  </si>
  <si>
    <t xml:space="preserve">10511 LaGrange Rd</t>
  </si>
  <si>
    <t xml:space="preserve">0221</t>
  </si>
  <si>
    <t xml:space="preserve">School of Dentistry Paducah</t>
  </si>
  <si>
    <t xml:space="preserve">School of Dentistry Paducah (leased)</t>
  </si>
  <si>
    <t xml:space="preserve">4810 Alben Barkley Drive</t>
  </si>
  <si>
    <t xml:space="preserve">0222</t>
  </si>
  <si>
    <t xml:space="preserve">Knicely Conference Center</t>
  </si>
  <si>
    <t xml:space="preserve">Cancer Center Outreach Off -Bowling Green (leased)</t>
  </si>
  <si>
    <t xml:space="preserve">2355 Nashville Road</t>
  </si>
  <si>
    <t xml:space="preserve">025A</t>
  </si>
  <si>
    <t xml:space="preserve">Overseers Honors House</t>
  </si>
  <si>
    <t xml:space="preserve">Honors House</t>
  </si>
  <si>
    <t xml:space="preserve">2211 S. First Street Walk</t>
  </si>
  <si>
    <t xml:space="preserve">0301</t>
  </si>
  <si>
    <t xml:space="preserve">Cardinal Park - Don Fightmaster Playground</t>
  </si>
  <si>
    <t xml:space="preserve">2209 S. Floyd Street</t>
  </si>
  <si>
    <t xml:space="preserve">0302</t>
  </si>
  <si>
    <t xml:space="preserve">Cardinal Park Practice Field - Trager Family Field</t>
  </si>
  <si>
    <t xml:space="preserve">Cardinal Park Practice Field - Trager Family Fld</t>
  </si>
  <si>
    <t xml:space="preserve">0317 University Boulevard</t>
  </si>
  <si>
    <t xml:space="preserve">0303</t>
  </si>
  <si>
    <t xml:space="preserve">Pavilion - Joe Kitchen Memorial Pavilion</t>
  </si>
  <si>
    <t xml:space="preserve">Same as Ulmer Softball</t>
  </si>
  <si>
    <t xml:space="preserve">0304</t>
  </si>
  <si>
    <t xml:space="preserve">McDonald Soccer Field</t>
  </si>
  <si>
    <t xml:space="preserve">2301 S. Floyd Street</t>
  </si>
  <si>
    <t xml:space="preserve">0305</t>
  </si>
  <si>
    <t xml:space="preserve">LaCrosse Stadium</t>
  </si>
  <si>
    <t xml:space="preserve">Lacrosse Stadium</t>
  </si>
  <si>
    <t xml:space="preserve">2440 S. Floyd Street</t>
  </si>
  <si>
    <t xml:space="preserve">0306</t>
  </si>
  <si>
    <t xml:space="preserve">Papa John's Cardinal Stadium Practice Field</t>
  </si>
  <si>
    <t xml:space="preserve">2550 S. Floyd Street</t>
  </si>
  <si>
    <t xml:space="preserve">0307</t>
  </si>
  <si>
    <t xml:space="preserve">FORMER SGA/Parkway Intramural Complex</t>
  </si>
  <si>
    <t xml:space="preserve">2400 Brook Street Connector</t>
  </si>
  <si>
    <t xml:space="preserve">0308</t>
  </si>
  <si>
    <t xml:space="preserve">Throws Field</t>
  </si>
  <si>
    <t xml:space="preserve">2401  Brook Street Connector</t>
  </si>
  <si>
    <t xml:space="preserve">0309</t>
  </si>
  <si>
    <t xml:space="preserve">Patrick Hughes Field</t>
  </si>
  <si>
    <t xml:space="preserve">2501 Brook Street Connector</t>
  </si>
  <si>
    <t xml:space="preserve">0310</t>
  </si>
  <si>
    <t xml:space="preserve">Dr. Mark &amp; Cindy Lynn Stadium</t>
  </si>
  <si>
    <t xml:space="preserve">Soccer Stadium</t>
  </si>
  <si>
    <t xml:space="preserve">2525 S. Floyd Street</t>
  </si>
  <si>
    <t xml:space="preserve">033A</t>
  </si>
  <si>
    <t xml:space="preserve">Phoenix House</t>
  </si>
  <si>
    <t xml:space="preserve">033B</t>
  </si>
  <si>
    <t xml:space="preserve">Energy Conservation Test Builiding</t>
  </si>
  <si>
    <t xml:space="preserve">Civil Engineering small bldg</t>
  </si>
  <si>
    <t xml:space="preserve">Campus South</t>
  </si>
  <si>
    <t xml:space="preserve">034A</t>
  </si>
  <si>
    <t xml:space="preserve">Solvent Storage Bldg</t>
  </si>
  <si>
    <t xml:space="preserve">039G</t>
  </si>
  <si>
    <t xml:space="preserve">Cultural Center</t>
  </si>
  <si>
    <t xml:space="preserve">Cultural Center - Minority Affairs</t>
  </si>
  <si>
    <t xml:space="preserve">0120 E. Brandeis Ave</t>
  </si>
  <si>
    <t xml:space="preserve">039I</t>
  </si>
  <si>
    <t xml:space="preserve">George J. Howe Red Barn</t>
  </si>
  <si>
    <t xml:space="preserve">Red Barn</t>
  </si>
  <si>
    <t xml:space="preserve">2011 S. Brook Street</t>
  </si>
  <si>
    <t xml:space="preserve">039N</t>
  </si>
  <si>
    <t xml:space="preserve">Chi Omega Sorority</t>
  </si>
  <si>
    <t xml:space="preserve">2018 Unity Place</t>
  </si>
  <si>
    <t xml:space="preserve">039O</t>
  </si>
  <si>
    <t xml:space="preserve">Triangle Fraternity</t>
  </si>
  <si>
    <t xml:space="preserve">2022 Unity Place</t>
  </si>
  <si>
    <t xml:space="preserve">039Q</t>
  </si>
  <si>
    <t xml:space="preserve">Sigma Chi Fraternity</t>
  </si>
  <si>
    <t xml:space="preserve">2030 Unity Place</t>
  </si>
  <si>
    <t xml:space="preserve">039R</t>
  </si>
  <si>
    <t xml:space="preserve">Sigma Phi Epsilon Fraternity</t>
  </si>
  <si>
    <t xml:space="preserve">2034 Unity Place</t>
  </si>
  <si>
    <t xml:space="preserve">039S</t>
  </si>
  <si>
    <t xml:space="preserve">Beta Theta Pi Fraternity</t>
  </si>
  <si>
    <t xml:space="preserve">2038 Unity Place</t>
  </si>
  <si>
    <t xml:space="preserve">039T</t>
  </si>
  <si>
    <t xml:space="preserve">Delta Zeta Sorority</t>
  </si>
  <si>
    <t xml:space="preserve">2104 Unity Place</t>
  </si>
  <si>
    <t xml:space="preserve">039V</t>
  </si>
  <si>
    <t xml:space="preserve">Sigma Kappa Sorority</t>
  </si>
  <si>
    <t xml:space="preserve">Sigma Kappa  Sorority</t>
  </si>
  <si>
    <t xml:space="preserve">2026 Unity Place</t>
  </si>
  <si>
    <t xml:space="preserve">039W</t>
  </si>
  <si>
    <t xml:space="preserve">Lambda Chi Alpha Fraternity</t>
  </si>
  <si>
    <t xml:space="preserve">2100 Unity Place</t>
  </si>
  <si>
    <t xml:space="preserve">039X</t>
  </si>
  <si>
    <t xml:space="preserve">Phi Kappa Tau Fraternity</t>
  </si>
  <si>
    <t xml:space="preserve">2106 Unity Place</t>
  </si>
  <si>
    <t xml:space="preserve">0401</t>
  </si>
  <si>
    <t xml:space="preserve">The Province</t>
  </si>
  <si>
    <t xml:space="preserve">The Province Student Housing</t>
  </si>
  <si>
    <t xml:space="preserve">0620 W. Shipp Avenue</t>
  </si>
  <si>
    <t xml:space="preserve">0402</t>
  </si>
  <si>
    <t xml:space="preserve">Bellamy</t>
  </si>
  <si>
    <t xml:space="preserve">Bellamy Student Housing</t>
  </si>
  <si>
    <t xml:space="preserve">1501 Bellamy Place</t>
  </si>
  <si>
    <t xml:space="preserve">0403</t>
  </si>
  <si>
    <t xml:space="preserve">Cardinal Towne - Phase 1</t>
  </si>
  <si>
    <t xml:space="preserve">1830 S. 3rd Street</t>
  </si>
  <si>
    <t xml:space="preserve">0404</t>
  </si>
  <si>
    <t xml:space="preserve">Cardinal Towne - Historic Home 1</t>
  </si>
  <si>
    <t xml:space="preserve">1800 S. 3rd Street</t>
  </si>
  <si>
    <t xml:space="preserve">0405</t>
  </si>
  <si>
    <t xml:space="preserve">Cardinal Towne - Historic Home 2</t>
  </si>
  <si>
    <t xml:space="preserve">1806 S. 3rd Street</t>
  </si>
  <si>
    <t xml:space="preserve">0406</t>
  </si>
  <si>
    <t xml:space="preserve">Cardinal Towne - Historic Home 3</t>
  </si>
  <si>
    <t xml:space="preserve">1810 S. 3rd Street</t>
  </si>
  <si>
    <t xml:space="preserve">0407</t>
  </si>
  <si>
    <t xml:space="preserve">Cardinal Towne - Phase 2</t>
  </si>
  <si>
    <t xml:space="preserve">0330 W. Bloom Street</t>
  </si>
  <si>
    <t xml:space="preserve">0408</t>
  </si>
  <si>
    <t xml:space="preserve">The Arch</t>
  </si>
  <si>
    <t xml:space="preserve">Grove Student Housing</t>
  </si>
  <si>
    <t xml:space="preserve">2501 S. 4th Street</t>
  </si>
  <si>
    <t xml:space="preserve">0409</t>
  </si>
  <si>
    <t xml:space="preserve">The Clubhouse</t>
  </si>
  <si>
    <t xml:space="preserve">2330 Crittenden Dr</t>
  </si>
  <si>
    <t xml:space="preserve">0410</t>
  </si>
  <si>
    <t xml:space="preserve">The Nine</t>
  </si>
  <si>
    <t xml:space="preserve">1900 S. Floyd Street</t>
  </si>
  <si>
    <t xml:space="preserve">0411</t>
  </si>
  <si>
    <t xml:space="preserve">The Retreat</t>
  </si>
  <si>
    <t xml:space="preserve">1000 Manor Park Drive</t>
  </si>
  <si>
    <t xml:space="preserve">048A</t>
  </si>
  <si>
    <t xml:space="preserve">The Ville Grill</t>
  </si>
  <si>
    <t xml:space="preserve">0300 W. Brandeis Avenue</t>
  </si>
  <si>
    <t xml:space="preserve">049D</t>
  </si>
  <si>
    <t xml:space="preserve">University Pointe</t>
  </si>
  <si>
    <t xml:space="preserve">Unity Place Student Housing</t>
  </si>
  <si>
    <t xml:space="preserve">2108 Unity Place</t>
  </si>
  <si>
    <t xml:space="preserve">050A</t>
  </si>
  <si>
    <t xml:space="preserve">U of L Hospital Ambulatory Care</t>
  </si>
  <si>
    <t xml:space="preserve">ACB</t>
  </si>
  <si>
    <t xml:space="preserve">0550 S. Jackson Street</t>
  </si>
  <si>
    <t xml:space="preserve">050C</t>
  </si>
  <si>
    <t xml:space="preserve">U of L Hospital Concentrated Care</t>
  </si>
  <si>
    <t xml:space="preserve">CCB</t>
  </si>
  <si>
    <t xml:space="preserve">0545 S. Jackson Street</t>
  </si>
  <si>
    <t xml:space="preserve">050I</t>
  </si>
  <si>
    <t xml:space="preserve">ULH Institutional Services &amp; Parking</t>
  </si>
  <si>
    <t xml:space="preserve">ULH Institutional Services - Parking</t>
  </si>
  <si>
    <t xml:space="preserve">0530 S. Jackson Street</t>
  </si>
  <si>
    <t xml:space="preserve">050R</t>
  </si>
  <si>
    <t xml:space="preserve">J. Graham Brown Regional Cancer Center</t>
  </si>
  <si>
    <t xml:space="preserve">Brown Cancer Center</t>
  </si>
  <si>
    <t xml:space="preserve">0529 S. Jackson Street</t>
  </si>
  <si>
    <t xml:space="preserve">051B</t>
  </si>
  <si>
    <t xml:space="preserve">Norton Medical Towers South</t>
  </si>
  <si>
    <t xml:space="preserve">Norton Medical Towers South (leased)</t>
  </si>
  <si>
    <t xml:space="preserve">0234 E. Gray Street</t>
  </si>
  <si>
    <t xml:space="preserve">052B</t>
  </si>
  <si>
    <t xml:space="preserve">522 East Gray Street Building</t>
  </si>
  <si>
    <t xml:space="preserve">Former Home of the Innocents bldg 2</t>
  </si>
  <si>
    <t xml:space="preserve">0522 E. Gray Street</t>
  </si>
  <si>
    <t xml:space="preserve">054A</t>
  </si>
  <si>
    <t xml:space="preserve">Norton Children's Hospital</t>
  </si>
  <si>
    <t xml:space="preserve">Kosair Children's Hospital (leased)</t>
  </si>
  <si>
    <t xml:space="preserve">0231 E. Chestnut Street</t>
  </si>
  <si>
    <t xml:space="preserve">054B</t>
  </si>
  <si>
    <t xml:space="preserve">Children's Foundation Building</t>
  </si>
  <si>
    <t xml:space="preserve">0601 S. Floyd Street</t>
  </si>
  <si>
    <t xml:space="preserve">054D</t>
  </si>
  <si>
    <t xml:space="preserve">Norton Hospital</t>
  </si>
  <si>
    <t xml:space="preserve">Norton Hospital (leased)</t>
  </si>
  <si>
    <t xml:space="preserve">0200 E. Chestnut Street</t>
  </si>
  <si>
    <t xml:space="preserve">054E</t>
  </si>
  <si>
    <t xml:space="preserve">Chestnut Street Parking Garage</t>
  </si>
  <si>
    <t xml:space="preserve">0414 E. Chestnut Street</t>
  </si>
  <si>
    <t xml:space="preserve">054F</t>
  </si>
  <si>
    <t xml:space="preserve">Nucleus Innovation Park Downtown - Broadway</t>
  </si>
  <si>
    <t xml:space="preserve">Med Center One</t>
  </si>
  <si>
    <t xml:space="preserve">0501 E. Broadway</t>
  </si>
  <si>
    <t xml:space="preserve">054G</t>
  </si>
  <si>
    <t xml:space="preserve">University Fitness Center HSC</t>
  </si>
  <si>
    <t xml:space="preserve">HSC Exercise Facility- S.F. included with 054E</t>
  </si>
  <si>
    <t xml:space="preserve">0416 E. Chestnut Street</t>
  </si>
  <si>
    <t xml:space="preserve">054H</t>
  </si>
  <si>
    <t xml:space="preserve">Nucleus Innovation Tech Center-Jefferson Street</t>
  </si>
  <si>
    <t xml:space="preserve">Med Center Three -Jefferson St</t>
  </si>
  <si>
    <t xml:space="preserve">0201 E. Jefferson Street</t>
  </si>
  <si>
    <t xml:space="preserve">054I</t>
  </si>
  <si>
    <t xml:space="preserve">Nucleus Innovation Chestnut</t>
  </si>
  <si>
    <t xml:space="preserve">DELETE Med Center Two - Chestnut St</t>
  </si>
  <si>
    <t xml:space="preserve">1044 E. Chestnut Street</t>
  </si>
  <si>
    <t xml:space="preserve">054J</t>
  </si>
  <si>
    <t xml:space="preserve">Nucleus Innovation Atria Support Center</t>
  </si>
  <si>
    <t xml:space="preserve">Haymarket</t>
  </si>
  <si>
    <t xml:space="preserve">0300 E. Market Street</t>
  </si>
  <si>
    <t xml:space="preserve">054K</t>
  </si>
  <si>
    <t xml:space="preserve">Nucleus Innovation 204 E Market St Bldg</t>
  </si>
  <si>
    <t xml:space="preserve">Former Dulworth Bldg</t>
  </si>
  <si>
    <t xml:space="preserve">0204 E. Market Street</t>
  </si>
  <si>
    <t xml:space="preserve">054L</t>
  </si>
  <si>
    <t xml:space="preserve">Nucleus Innovation 252 East Market Street Bldg</t>
  </si>
  <si>
    <t xml:space="preserve">Nucleus Innovation Market St</t>
  </si>
  <si>
    <t xml:space="preserve">0252 E. Market Street</t>
  </si>
  <si>
    <t xml:space="preserve">055A</t>
  </si>
  <si>
    <t xml:space="preserve">School of Medicine Tower</t>
  </si>
  <si>
    <t xml:space="preserve">A Building</t>
  </si>
  <si>
    <t xml:space="preserve">0319 Abraham Flexner Way</t>
  </si>
  <si>
    <t xml:space="preserve">055B</t>
  </si>
  <si>
    <t xml:space="preserve">Health Sciences Building</t>
  </si>
  <si>
    <t xml:space="preserve">HSC Instructional Building</t>
  </si>
  <si>
    <t xml:space="preserve">0500 S. Preston Street</t>
  </si>
  <si>
    <t xml:space="preserve">055C</t>
  </si>
  <si>
    <t xml:space="preserve">School of Dentistry</t>
  </si>
  <si>
    <t xml:space="preserve">0501 S. Preston Street</t>
  </si>
  <si>
    <t xml:space="preserve">055D</t>
  </si>
  <si>
    <t xml:space="preserve">Health Sciences Library and Commons</t>
  </si>
  <si>
    <t xml:space="preserve">Kornhauser Library</t>
  </si>
  <si>
    <t xml:space="preserve">0540 S. Preston Street</t>
  </si>
  <si>
    <t xml:space="preserve">055E</t>
  </si>
  <si>
    <t xml:space="preserve">Donald E. Baxter Biomedical Research Building Center</t>
  </si>
  <si>
    <t xml:space="preserve">Baxter I</t>
  </si>
  <si>
    <t xml:space="preserve">0570 S. Preston Street</t>
  </si>
  <si>
    <t xml:space="preserve">055F</t>
  </si>
  <si>
    <t xml:space="preserve">Delia B. Baxter Biomedical Research Building</t>
  </si>
  <si>
    <t xml:space="preserve">Baxter II</t>
  </si>
  <si>
    <t xml:space="preserve">0580 S. Preston Street</t>
  </si>
  <si>
    <t xml:space="preserve">055G</t>
  </si>
  <si>
    <t xml:space="preserve">Kosair Charities Clinical and Translational Research Building at the University of Louisville</t>
  </si>
  <si>
    <t xml:space="preserve">CTR</t>
  </si>
  <si>
    <t xml:space="preserve">0505 S. Hancock Street</t>
  </si>
  <si>
    <t xml:space="preserve">055H</t>
  </si>
  <si>
    <t xml:space="preserve">620 Garage</t>
  </si>
  <si>
    <t xml:space="preserve">0620  E. Muhammad Ali</t>
  </si>
  <si>
    <t xml:space="preserve">055J</t>
  </si>
  <si>
    <t xml:space="preserve">Novak Center for Children's Health</t>
  </si>
  <si>
    <t xml:space="preserve">Pediatric Medical Office Building</t>
  </si>
  <si>
    <t xml:space="preserve">0411 E. Chestnut Street</t>
  </si>
  <si>
    <t xml:space="preserve">057C</t>
  </si>
  <si>
    <t xml:space="preserve">Cardiovascular Innovation Institute</t>
  </si>
  <si>
    <t xml:space="preserve">CII</t>
  </si>
  <si>
    <t xml:space="preserve">0302 E. Muhammad Ali Blvd</t>
  </si>
  <si>
    <t xml:space="preserve">057E</t>
  </si>
  <si>
    <t xml:space="preserve">University of Louisville Dialysis Center</t>
  </si>
  <si>
    <t xml:space="preserve">former Healthsouth- Ambulatory Surgery Center</t>
  </si>
  <si>
    <t xml:space="preserve">0614 E. Chestnut Street</t>
  </si>
  <si>
    <t xml:space="preserve">058A</t>
  </si>
  <si>
    <t xml:space="preserve">Norton Healthcare Pavilion</t>
  </si>
  <si>
    <t xml:space="preserve">Alliant Medical Pavilion</t>
  </si>
  <si>
    <t xml:space="preserve">0315 E. Broadway</t>
  </si>
  <si>
    <t xml:space="preserve">058B</t>
  </si>
  <si>
    <t xml:space="preserve">Arthur Keeney House</t>
  </si>
  <si>
    <t xml:space="preserve">Former Brown Foundation Building</t>
  </si>
  <si>
    <t xml:space="preserve">0132 E. Gray Street</t>
  </si>
  <si>
    <t xml:space="preserve">059A</t>
  </si>
  <si>
    <t xml:space="preserve">Lampton Building</t>
  </si>
  <si>
    <t xml:space="preserve">Lampton Building (Ky One)</t>
  </si>
  <si>
    <t xml:space="preserve">0535 S. Hancock Street</t>
  </si>
  <si>
    <t xml:space="preserve">059B</t>
  </si>
  <si>
    <t xml:space="preserve">K Building</t>
  </si>
  <si>
    <t xml:space="preserve">School of Nursing</t>
  </si>
  <si>
    <t xml:space="preserve">0555 S. Floyd Street</t>
  </si>
  <si>
    <t xml:space="preserve">059C</t>
  </si>
  <si>
    <t xml:space="preserve">Abell Administration Center</t>
  </si>
  <si>
    <t xml:space="preserve">0323 E. Chestnut Street</t>
  </si>
  <si>
    <t xml:space="preserve">059D</t>
  </si>
  <si>
    <t xml:space="preserve">Kosair Charities Pediatric Center</t>
  </si>
  <si>
    <t xml:space="preserve">0571 S. Floyd Street</t>
  </si>
  <si>
    <t xml:space="preserve">059E</t>
  </si>
  <si>
    <t xml:space="preserve">Norton 224 E. Broadway Building</t>
  </si>
  <si>
    <t xml:space="preserve">Norton 224 E. Broadway Building (leased)</t>
  </si>
  <si>
    <t xml:space="preserve">0224 E. Broadway</t>
  </si>
  <si>
    <t xml:space="preserve">059G</t>
  </si>
  <si>
    <t xml:space="preserve">University Child Health Specialists Building</t>
  </si>
  <si>
    <t xml:space="preserve">UofL Pediatrics - Broadway</t>
  </si>
  <si>
    <t xml:space="preserve">0230 East Broadway</t>
  </si>
  <si>
    <t xml:space="preserve">059H</t>
  </si>
  <si>
    <t xml:space="preserve">Turner's Building</t>
  </si>
  <si>
    <t xml:space="preserve">Turner's Building (leased)</t>
  </si>
  <si>
    <t xml:space="preserve">0310 E. Broadway</t>
  </si>
  <si>
    <t xml:space="preserve">059J</t>
  </si>
  <si>
    <t xml:space="preserve">Frazier Rehab Institute</t>
  </si>
  <si>
    <t xml:space="preserve">Frazier Rehab Institute (leased)</t>
  </si>
  <si>
    <t xml:space="preserve">0220 Abraham Flexner Way</t>
  </si>
  <si>
    <t xml:space="preserve">059K</t>
  </si>
  <si>
    <t xml:space="preserve">Community Health Center</t>
  </si>
  <si>
    <t xml:space="preserve">Community Health Center (leased)</t>
  </si>
  <si>
    <t xml:space="preserve">1015 W. Chestnut Street</t>
  </si>
  <si>
    <t xml:space="preserve">059M</t>
  </si>
  <si>
    <t xml:space="preserve">Louisville/Jefferson County Health Department</t>
  </si>
  <si>
    <t xml:space="preserve">0400 E. Gray Street</t>
  </si>
  <si>
    <t xml:space="preserve">059P</t>
  </si>
  <si>
    <t xml:space="preserve">School of Public Health and Information Sciences</t>
  </si>
  <si>
    <t xml:space="preserve">0485 E. Gray Street</t>
  </si>
  <si>
    <t xml:space="preserve">059R</t>
  </si>
  <si>
    <t xml:space="preserve">Kidney Disease Building</t>
  </si>
  <si>
    <t xml:space="preserve">KDP Building</t>
  </si>
  <si>
    <t xml:space="preserve">0615 S. Preston Street</t>
  </si>
  <si>
    <t xml:space="preserve">059S</t>
  </si>
  <si>
    <t xml:space="preserve">SW Jefferson County Health Department</t>
  </si>
  <si>
    <t xml:space="preserve">SW Jefferson County Health Department (equipment)</t>
  </si>
  <si>
    <t xml:space="preserve">7219 Dixie Highway</t>
  </si>
  <si>
    <t xml:space="preserve">059T</t>
  </si>
  <si>
    <t xml:space="preserve">Rudd Heart &amp; Lung Center</t>
  </si>
  <si>
    <t xml:space="preserve">Rudd Heart &amp; Lung Center (Leased)</t>
  </si>
  <si>
    <t xml:space="preserve">0201 Abraham Flexner Way</t>
  </si>
  <si>
    <t xml:space="preserve">059X</t>
  </si>
  <si>
    <t xml:space="preserve">Artspace Building</t>
  </si>
  <si>
    <t xml:space="preserve">Artspace Building (donor)</t>
  </si>
  <si>
    <t xml:space="preserve">0323 W. Broadway</t>
  </si>
  <si>
    <t xml:space="preserve">059Y</t>
  </si>
  <si>
    <t xml:space="preserve">Heyburn Building</t>
  </si>
  <si>
    <t xml:space="preserve">UofL Pediatrics - sleep</t>
  </si>
  <si>
    <t xml:space="preserve">0332 W.  Broadway</t>
  </si>
  <si>
    <t xml:space="preserve">059Z</t>
  </si>
  <si>
    <t xml:space="preserve">Jewish Hospital Medical Center SW</t>
  </si>
  <si>
    <t xml:space="preserve">Jewish Hospital Medical Center SW (leased)</t>
  </si>
  <si>
    <t xml:space="preserve">9702 Stonestreet Rd</t>
  </si>
  <si>
    <t xml:space="preserve">069A</t>
  </si>
  <si>
    <t xml:space="preserve">University Park Apartments</t>
  </si>
  <si>
    <t xml:space="preserve">University Park Apartments (Map use)</t>
  </si>
  <si>
    <t xml:space="preserve">2207 James Pirtle Ct</t>
  </si>
  <si>
    <t xml:space="preserve">075A</t>
  </si>
  <si>
    <t xml:space="preserve">Bus Station Floyd St Garage</t>
  </si>
  <si>
    <t xml:space="preserve">Bus station Floyd St- included in parking garage</t>
  </si>
  <si>
    <t xml:space="preserve">076A</t>
  </si>
  <si>
    <t xml:space="preserve">Cardinal Sportplex</t>
  </si>
  <si>
    <t xml:space="preserve">2125 S. Floyd Street</t>
  </si>
  <si>
    <t xml:space="preserve">076B</t>
  </si>
  <si>
    <t xml:space="preserve">Cardinal Park Soccer/Track Stadium</t>
  </si>
  <si>
    <t xml:space="preserve">076C</t>
  </si>
  <si>
    <t xml:space="preserve">Cardinal Park Field Hockey Press Box</t>
  </si>
  <si>
    <t xml:space="preserve">076D</t>
  </si>
  <si>
    <t xml:space="preserve">Koetter Softball Batting Cages</t>
  </si>
  <si>
    <t xml:space="preserve">Softball Batting Cages</t>
  </si>
  <si>
    <t xml:space="preserve">076E</t>
  </si>
  <si>
    <t xml:space="preserve">Cardinal Park Marshall Center</t>
  </si>
  <si>
    <t xml:space="preserve">Marshall Center</t>
  </si>
  <si>
    <t xml:space="preserve">077A</t>
  </si>
  <si>
    <t xml:space="preserve">J. Stoddard Johnston Scholar House</t>
  </si>
  <si>
    <t xml:space="preserve">Johnston Scholar House</t>
  </si>
  <si>
    <t xml:space="preserve">2301 Bradley Avenue</t>
  </si>
  <si>
    <t xml:space="preserve">080A</t>
  </si>
  <si>
    <t xml:space="preserve">Service Complex</t>
  </si>
  <si>
    <t xml:space="preserve">2215 S. Brook Street</t>
  </si>
  <si>
    <t xml:space="preserve">0901</t>
  </si>
  <si>
    <t xml:space="preserve">Jewish Hospital</t>
  </si>
  <si>
    <t xml:space="preserve">Jewish Hospital (Map use only)</t>
  </si>
  <si>
    <t xml:space="preserve">0200 Abraham Flexner Way</t>
  </si>
  <si>
    <t xml:space="preserve">0902</t>
  </si>
  <si>
    <t xml:space="preserve">Jewish Hospital Outpatient Care Center</t>
  </si>
  <si>
    <t xml:space="preserve">OCC leased</t>
  </si>
  <si>
    <t xml:space="preserve">225 Abraham Flexner Way</t>
  </si>
  <si>
    <t xml:space="preserve">0903</t>
  </si>
  <si>
    <t xml:space="preserve">Jewish Hospital Parking Garage</t>
  </si>
  <si>
    <t xml:space="preserve">Jewish Hospital Parking Garage (Map use only)</t>
  </si>
  <si>
    <t xml:space="preserve">0450 South Floyd St</t>
  </si>
  <si>
    <t xml:space="preserve">0905</t>
  </si>
  <si>
    <t xml:space="preserve">Steam and Chilled Water HSC</t>
  </si>
  <si>
    <t xml:space="preserve">Steam and Chilled Water HSC (Map use only)</t>
  </si>
  <si>
    <t xml:space="preserve">unknown</t>
  </si>
  <si>
    <t xml:space="preserve">091A</t>
  </si>
  <si>
    <t xml:space="preserve">Moore Observatory MORC DOME</t>
  </si>
  <si>
    <t xml:space="preserve">7819 Old Zaring Rd</t>
  </si>
  <si>
    <t xml:space="preserve">091B</t>
  </si>
  <si>
    <t xml:space="preserve">Moore Observatory Roll Roof Bldg</t>
  </si>
  <si>
    <t xml:space="preserve">091C</t>
  </si>
  <si>
    <t xml:space="preserve">Moore Observatory CDK20 DOME</t>
  </si>
  <si>
    <t xml:space="preserve">091D</t>
  </si>
  <si>
    <t xml:space="preserve">Observatory Mount Kent Australia EDG Building</t>
  </si>
  <si>
    <t xml:space="preserve">Bernards Road Greenmount QLD</t>
  </si>
  <si>
    <t xml:space="preserve">091E</t>
  </si>
  <si>
    <t xml:space="preserve">Observatory  Mount Kent Australia CDK20 Dome</t>
  </si>
  <si>
    <t xml:space="preserve">091F</t>
  </si>
  <si>
    <t xml:space="preserve">Observatory  Mount Kent Australia CDK700 Dome</t>
  </si>
  <si>
    <t xml:space="preserve">091G</t>
  </si>
  <si>
    <t xml:space="preserve">Observatory  Mount Kent Australia FSQ Shutter</t>
  </si>
  <si>
    <t xml:space="preserve">091H</t>
  </si>
  <si>
    <t xml:space="preserve">Observatory Mount Lemmon Arizona Manner Telescope</t>
  </si>
  <si>
    <t xml:space="preserve">Manner Telescope Arizona</t>
  </si>
  <si>
    <t xml:space="preserve">095B</t>
  </si>
  <si>
    <t xml:space="preserve">Annsley Property</t>
  </si>
  <si>
    <t xml:space="preserve">1259 Ray Avenue</t>
  </si>
  <si>
    <t xml:space="preserve">096A</t>
  </si>
  <si>
    <t xml:space="preserve">Veteran's Hospital Research</t>
  </si>
  <si>
    <t xml:space="preserve">Veteran's Hospital Research (equipment)</t>
  </si>
  <si>
    <t xml:space="preserve">0800 Zorn Avenue</t>
  </si>
  <si>
    <t xml:space="preserve">0972</t>
  </si>
  <si>
    <t xml:space="preserve">YPAS</t>
  </si>
  <si>
    <t xml:space="preserve">0973</t>
  </si>
  <si>
    <t xml:space="preserve">Western Kentucky University</t>
  </si>
  <si>
    <t xml:space="preserve">0974</t>
  </si>
  <si>
    <t xml:space="preserve">Urban Design Studio</t>
  </si>
  <si>
    <t xml:space="preserve">0975</t>
  </si>
  <si>
    <t xml:space="preserve">UPS</t>
  </si>
  <si>
    <t xml:space="preserve">0976</t>
  </si>
  <si>
    <t xml:space="preserve">St. Stephen</t>
  </si>
  <si>
    <t xml:space="preserve">0977</t>
  </si>
  <si>
    <t xml:space="preserve">Speed Museum</t>
  </si>
  <si>
    <t xml:space="preserve">2035 S. 3rd Street</t>
  </si>
  <si>
    <t xml:space="preserve">0978</t>
  </si>
  <si>
    <t xml:space="preserve">Panama</t>
  </si>
  <si>
    <t xml:space="preserve">0980</t>
  </si>
  <si>
    <t xml:space="preserve">Noe Middle School</t>
  </si>
  <si>
    <t xml:space="preserve">0981</t>
  </si>
  <si>
    <t xml:space="preserve">Metro</t>
  </si>
  <si>
    <t xml:space="preserve">0982</t>
  </si>
  <si>
    <t xml:space="preserve">Local Schools</t>
  </si>
  <si>
    <t xml:space="preserve">0983</t>
  </si>
  <si>
    <t xml:space="preserve">Louisville Zoo</t>
  </si>
  <si>
    <t xml:space="preserve">0984</t>
  </si>
  <si>
    <t xml:space="preserve">Kentucky Blind School</t>
  </si>
  <si>
    <t xml:space="preserve">0985</t>
  </si>
  <si>
    <t xml:space="preserve">Japan</t>
  </si>
  <si>
    <t xml:space="preserve">0986</t>
  </si>
  <si>
    <t xml:space="preserve">Iroquois High School</t>
  </si>
  <si>
    <t xml:space="preserve">0987</t>
  </si>
  <si>
    <t xml:space="preserve">Gheen Academy</t>
  </si>
  <si>
    <t xml:space="preserve">0988</t>
  </si>
  <si>
    <t xml:space="preserve">GE</t>
  </si>
  <si>
    <t xml:space="preserve">0989</t>
  </si>
  <si>
    <t xml:space="preserve">Greece</t>
  </si>
  <si>
    <t xml:space="preserve">098A</t>
  </si>
  <si>
    <t xml:space="preserve">UofL Athletics Broadcast Center</t>
  </si>
  <si>
    <t xml:space="preserve">Former Belknap Operations/Central Receiving</t>
  </si>
  <si>
    <t xml:space="preserve">1900 Arthur Street</t>
  </si>
  <si>
    <t xml:space="preserve">0990</t>
  </si>
  <si>
    <t xml:space="preserve">El Salvador</t>
  </si>
  <si>
    <t xml:space="preserve">0991</t>
  </si>
  <si>
    <t xml:space="preserve">Egypt</t>
  </si>
  <si>
    <t xml:space="preserve">0992</t>
  </si>
  <si>
    <t xml:space="preserve">Distance Ed</t>
  </si>
  <si>
    <t xml:space="preserve">0993</t>
  </si>
  <si>
    <t xml:space="preserve">Different Strokes Golf Course</t>
  </si>
  <si>
    <t xml:space="preserve">0994</t>
  </si>
  <si>
    <t xml:space="preserve">Clinical Affiliates</t>
  </si>
  <si>
    <t xml:space="preserve">0995</t>
  </si>
  <si>
    <t xml:space="preserve">China</t>
  </si>
  <si>
    <t xml:space="preserve">0996</t>
  </si>
  <si>
    <t xml:space="preserve">Brescia</t>
  </si>
  <si>
    <t xml:space="preserve">0997</t>
  </si>
  <si>
    <t xml:space="preserve">Black Acre Park</t>
  </si>
  <si>
    <t xml:space="preserve">0998</t>
  </si>
  <si>
    <t xml:space="preserve">Bellarmine University</t>
  </si>
  <si>
    <t xml:space="preserve">104A</t>
  </si>
  <si>
    <t xml:space="preserve">MECH/ELEC Office Trailer</t>
  </si>
  <si>
    <t xml:space="preserve">104B</t>
  </si>
  <si>
    <t xml:space="preserve">Mech/Elec Relief Trailer</t>
  </si>
  <si>
    <t xml:space="preserve">104C</t>
  </si>
  <si>
    <t xml:space="preserve">Mech/Elec Elec Trailer</t>
  </si>
  <si>
    <t xml:space="preserve">106A</t>
  </si>
  <si>
    <t xml:space="preserve">GE First Build</t>
  </si>
  <si>
    <t xml:space="preserve">Tafel warehouse GE First Build-SF incl'd with 106</t>
  </si>
  <si>
    <t xml:space="preserve">0303 E. Brandeis Avenue</t>
  </si>
  <si>
    <t xml:space="preserve">106B</t>
  </si>
  <si>
    <t xml:space="preserve">0333 E. Brandeis Avenue</t>
  </si>
  <si>
    <t xml:space="preserve">106C</t>
  </si>
  <si>
    <t xml:space="preserve">Additive Manufacturing Competency Center</t>
  </si>
  <si>
    <t xml:space="preserve">Tafel Warehouse-SF incl'd with 106</t>
  </si>
  <si>
    <t xml:space="preserve">1940 Arthur Street</t>
  </si>
  <si>
    <t xml:space="preserve">106D</t>
  </si>
  <si>
    <t xml:space="preserve">Speed Engineering Garage</t>
  </si>
  <si>
    <t xml:space="preserve">1960 Arthur Street</t>
  </si>
  <si>
    <t xml:space="preserve">107A</t>
  </si>
  <si>
    <t xml:space="preserve">Environmental Protection Service Center</t>
  </si>
  <si>
    <t xml:space="preserve">1810 Arthur Street</t>
  </si>
  <si>
    <t xml:space="preserve">108A</t>
  </si>
  <si>
    <t xml:space="preserve">Thornton's Academic Center for Excellence</t>
  </si>
  <si>
    <t xml:space="preserve">2500 S Floyd St</t>
  </si>
  <si>
    <t xml:space="preserve">109A</t>
  </si>
  <si>
    <t xml:space="preserve">Trager Center</t>
  </si>
  <si>
    <t xml:space="preserve">2600 S. Floyd Street</t>
  </si>
  <si>
    <t xml:space="preserve">113A</t>
  </si>
  <si>
    <t xml:space="preserve">Shad Mason Hack Shack</t>
  </si>
  <si>
    <t xml:space="preserve">Baseball Shad Mason Hack Shack</t>
  </si>
  <si>
    <t xml:space="preserve">3015 3rd Street</t>
  </si>
  <si>
    <t xml:space="preserve">123A</t>
  </si>
  <si>
    <t xml:space="preserve">SRC Storage Bldg</t>
  </si>
  <si>
    <t xml:space="preserve">Student Recreation Center Storage Building</t>
  </si>
  <si>
    <t xml:space="preserve">127A</t>
  </si>
  <si>
    <t xml:space="preserve">Provosts Office Business Services</t>
  </si>
  <si>
    <t xml:space="preserve">East Lee St KI Lumber</t>
  </si>
  <si>
    <t xml:space="preserve">227 E Lee Street</t>
  </si>
  <si>
    <t xml:space="preserve">127B</t>
  </si>
  <si>
    <t xml:space="preserve">TBD Lee St Property</t>
  </si>
  <si>
    <t xml:space="preserve">Lee St Property East</t>
  </si>
  <si>
    <t xml:space="preserve">0311 E Lee Street</t>
  </si>
  <si>
    <t xml:space="preserve">127C</t>
  </si>
  <si>
    <t xml:space="preserve">TBD Advanced Energy Materials</t>
  </si>
  <si>
    <t xml:space="preserve">0313 E Lee Street</t>
  </si>
  <si>
    <t xml:space="preserve">127D</t>
  </si>
  <si>
    <t xml:space="preserve">1600 S Floyd St</t>
  </si>
  <si>
    <t xml:space="preserve">127E</t>
  </si>
  <si>
    <t xml:space="preserve">TBD Kindred</t>
  </si>
  <si>
    <t xml:space="preserve">1601 S Floyd St</t>
  </si>
  <si>
    <t xml:space="preserve">127F</t>
  </si>
  <si>
    <t xml:space="preserve">127G</t>
  </si>
  <si>
    <t xml:space="preserve">0314 E Gaulbert</t>
  </si>
  <si>
    <t xml:space="preserve">158A</t>
  </si>
  <si>
    <t xml:space="preserve">University of Louisville Golf Club Pool House</t>
  </si>
  <si>
    <t xml:space="preserve">158B</t>
  </si>
  <si>
    <t xml:space="preserve">University of Louisville Golf Club Musselman Center</t>
  </si>
  <si>
    <t xml:space="preserve">0142 Clubhouse Lane Bldg #2</t>
  </si>
  <si>
    <t xml:space="preserve">158C</t>
  </si>
  <si>
    <t xml:space="preserve">University of Louisville Golf Club maintenance Bldg</t>
  </si>
  <si>
    <t xml:space="preserve">0200 McDowell Lane</t>
  </si>
  <si>
    <t xml:space="preserve">158D</t>
  </si>
  <si>
    <t xml:space="preserve">University of Louisville Golf Club Chemical Storage</t>
  </si>
  <si>
    <t xml:space="preserve">209A</t>
  </si>
  <si>
    <t xml:space="preserve">Garvin Brown III Rowing Facility</t>
  </si>
  <si>
    <t xml:space="preserve">Rowing Facility</t>
  </si>
  <si>
    <t xml:space="preserve">1321 River Road</t>
  </si>
  <si>
    <t xml:space="preserve">305A</t>
  </si>
  <si>
    <t xml:space="preserve">Lacrosse Press Box</t>
  </si>
  <si>
    <t xml:space="preserve">308A</t>
  </si>
  <si>
    <t xml:space="preserve">Throws Field Building</t>
  </si>
  <si>
    <t xml:space="preserve">2401 Brook Street Connector</t>
  </si>
  <si>
    <t xml:space="preserve">309A</t>
  </si>
  <si>
    <t xml:space="preserve">Patrick Hughes Bldg Southeast</t>
  </si>
  <si>
    <t xml:space="preserve">309B</t>
  </si>
  <si>
    <t xml:space="preserve">Patrick Hughes Bldg Southwest</t>
  </si>
  <si>
    <t xml:space="preserve">309C</t>
  </si>
  <si>
    <t xml:space="preserve">Patrick Hughes Bldg 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DBEE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6.56"/>
    <col collapsed="false" customWidth="true" hidden="false" outlineLevel="0" max="3" min="3" style="2" width="48.28"/>
    <col collapsed="false" customWidth="true" hidden="false" outlineLevel="0" max="4" min="4" style="2" width="31.42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7" t="s">
        <v>19</v>
      </c>
      <c r="D6" s="7" t="s">
        <v>20</v>
      </c>
    </row>
    <row r="7" customFormat="false" ht="12.75" hidden="false" customHeight="fals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customFormat="false" ht="12.75" hidden="false" customHeight="false" outlineLevel="0" collapsed="false">
      <c r="A8" s="6" t="s">
        <v>25</v>
      </c>
      <c r="B8" s="7" t="s">
        <v>26</v>
      </c>
      <c r="C8" s="7" t="s">
        <v>27</v>
      </c>
      <c r="D8" s="7" t="s">
        <v>28</v>
      </c>
    </row>
    <row r="9" customFormat="false" ht="12.75" hidden="false" customHeight="fals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customFormat="false" ht="12.75" hidden="false" customHeight="fals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customFormat="false" ht="12.75" hidden="false" customHeight="fals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customFormat="false" ht="12.75" hidden="false" customHeight="fals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customFormat="false" ht="12.75" hidden="false" customHeight="fals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customFormat="false" ht="12.75" hidden="false" customHeight="fals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customFormat="false" ht="12.75" hidden="false" customHeight="fals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customFormat="false" ht="12.75" hidden="false" customHeight="fals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customFormat="false" ht="12.75" hidden="false" customHeight="false" outlineLevel="0" collapsed="false">
      <c r="A17" s="6" t="s">
        <v>61</v>
      </c>
      <c r="B17" s="7" t="s">
        <v>62</v>
      </c>
      <c r="C17" s="7" t="s">
        <v>63</v>
      </c>
      <c r="D17" s="7" t="s">
        <v>64</v>
      </c>
    </row>
    <row r="18" customFormat="false" ht="12.75" hidden="false" customHeight="false" outlineLevel="0" collapsed="false">
      <c r="A18" s="6" t="s">
        <v>65</v>
      </c>
      <c r="B18" s="7" t="s">
        <v>66</v>
      </c>
      <c r="C18" s="7" t="s">
        <v>67</v>
      </c>
      <c r="D18" s="7" t="s">
        <v>68</v>
      </c>
    </row>
    <row r="19" customFormat="false" ht="12.75" hidden="false" customHeight="false" outlineLevel="0" collapsed="false">
      <c r="A19" s="6" t="s">
        <v>69</v>
      </c>
      <c r="B19" s="7" t="s">
        <v>70</v>
      </c>
      <c r="C19" s="7" t="s">
        <v>71</v>
      </c>
      <c r="D19" s="7" t="s">
        <v>72</v>
      </c>
    </row>
    <row r="20" customFormat="false" ht="12.75" hidden="false" customHeight="false" outlineLevel="0" collapsed="false">
      <c r="A20" s="6" t="s">
        <v>73</v>
      </c>
      <c r="B20" s="7" t="s">
        <v>74</v>
      </c>
      <c r="C20" s="7" t="s">
        <v>75</v>
      </c>
      <c r="D20" s="7" t="s">
        <v>76</v>
      </c>
    </row>
    <row r="21" customFormat="false" ht="12.75" hidden="false" customHeight="false" outlineLevel="0" collapsed="false">
      <c r="A21" s="6" t="s">
        <v>77</v>
      </c>
      <c r="B21" s="7" t="s">
        <v>78</v>
      </c>
      <c r="C21" s="7" t="s">
        <v>79</v>
      </c>
      <c r="D21" s="7" t="s">
        <v>80</v>
      </c>
    </row>
    <row r="22" customFormat="false" ht="12.75" hidden="false" customHeight="false" outlineLevel="0" collapsed="false">
      <c r="A22" s="6" t="s">
        <v>81</v>
      </c>
      <c r="B22" s="7" t="s">
        <v>82</v>
      </c>
      <c r="C22" s="7" t="s">
        <v>82</v>
      </c>
      <c r="D22" s="7" t="s">
        <v>83</v>
      </c>
    </row>
    <row r="23" customFormat="false" ht="12.75" hidden="false" customHeight="false" outlineLevel="0" collapsed="false">
      <c r="A23" s="6" t="s">
        <v>84</v>
      </c>
      <c r="B23" s="7" t="s">
        <v>85</v>
      </c>
      <c r="C23" s="7" t="s">
        <v>86</v>
      </c>
      <c r="D23" s="7" t="s">
        <v>87</v>
      </c>
    </row>
    <row r="24" customFormat="false" ht="12.75" hidden="false" customHeight="false" outlineLevel="0" collapsed="false">
      <c r="A24" s="6" t="s">
        <v>88</v>
      </c>
      <c r="B24" s="7" t="s">
        <v>89</v>
      </c>
      <c r="C24" s="7" t="s">
        <v>90</v>
      </c>
      <c r="D24" s="7" t="s">
        <v>91</v>
      </c>
    </row>
    <row r="25" customFormat="false" ht="12.75" hidden="false" customHeight="false" outlineLevel="0" collapsed="false">
      <c r="A25" s="6" t="s">
        <v>92</v>
      </c>
      <c r="B25" s="7" t="s">
        <v>93</v>
      </c>
      <c r="C25" s="7" t="s">
        <v>94</v>
      </c>
      <c r="D25" s="7" t="s">
        <v>95</v>
      </c>
    </row>
    <row r="26" customFormat="false" ht="12.75" hidden="false" customHeight="false" outlineLevel="0" collapsed="false">
      <c r="A26" s="6" t="s">
        <v>96</v>
      </c>
      <c r="B26" s="7" t="s">
        <v>97</v>
      </c>
      <c r="C26" s="7" t="s">
        <v>98</v>
      </c>
      <c r="D26" s="7" t="s">
        <v>99</v>
      </c>
    </row>
    <row r="27" customFormat="false" ht="12.75" hidden="false" customHeight="false" outlineLevel="0" collapsed="false">
      <c r="A27" s="6" t="s">
        <v>100</v>
      </c>
      <c r="B27" s="7" t="s">
        <v>101</v>
      </c>
      <c r="C27" s="7" t="s">
        <v>102</v>
      </c>
      <c r="D27" s="7" t="s">
        <v>103</v>
      </c>
    </row>
    <row r="28" customFormat="false" ht="12.75" hidden="false" customHeight="false" outlineLevel="0" collapsed="false">
      <c r="A28" s="6" t="s">
        <v>104</v>
      </c>
      <c r="B28" s="7" t="s">
        <v>105</v>
      </c>
      <c r="C28" s="7" t="s">
        <v>106</v>
      </c>
      <c r="D28" s="7" t="s">
        <v>107</v>
      </c>
    </row>
    <row r="29" customFormat="false" ht="12.75" hidden="false" customHeight="false" outlineLevel="0" collapsed="false">
      <c r="A29" s="6" t="s">
        <v>108</v>
      </c>
      <c r="B29" s="7" t="s">
        <v>109</v>
      </c>
      <c r="C29" s="7" t="s">
        <v>110</v>
      </c>
      <c r="D29" s="7" t="s">
        <v>111</v>
      </c>
    </row>
    <row r="30" customFormat="false" ht="12.75" hidden="false" customHeight="false" outlineLevel="0" collapsed="false">
      <c r="A30" s="6" t="s">
        <v>112</v>
      </c>
      <c r="B30" s="7" t="s">
        <v>113</v>
      </c>
      <c r="C30" s="7" t="s">
        <v>114</v>
      </c>
      <c r="D30" s="7" t="s">
        <v>115</v>
      </c>
    </row>
    <row r="31" customFormat="false" ht="12.75" hidden="false" customHeight="false" outlineLevel="0" collapsed="false">
      <c r="A31" s="6" t="s">
        <v>116</v>
      </c>
      <c r="B31" s="7" t="s">
        <v>117</v>
      </c>
      <c r="C31" s="7" t="s">
        <v>118</v>
      </c>
      <c r="D31" s="7" t="s">
        <v>119</v>
      </c>
    </row>
    <row r="32" customFormat="false" ht="12.75" hidden="false" customHeight="false" outlineLevel="0" collapsed="false">
      <c r="A32" s="6" t="s">
        <v>120</v>
      </c>
      <c r="B32" s="7" t="s">
        <v>121</v>
      </c>
      <c r="C32" s="7" t="s">
        <v>122</v>
      </c>
      <c r="D32" s="7" t="s">
        <v>123</v>
      </c>
    </row>
    <row r="33" customFormat="false" ht="12.75" hidden="false" customHeight="false" outlineLevel="0" collapsed="false">
      <c r="A33" s="6" t="s">
        <v>124</v>
      </c>
      <c r="B33" s="7" t="s">
        <v>125</v>
      </c>
      <c r="C33" s="7" t="s">
        <v>126</v>
      </c>
      <c r="D33" s="7" t="s">
        <v>127</v>
      </c>
    </row>
    <row r="34" customFormat="false" ht="12.75" hidden="false" customHeight="false" outlineLevel="0" collapsed="false">
      <c r="A34" s="6" t="s">
        <v>128</v>
      </c>
      <c r="B34" s="7" t="s">
        <v>129</v>
      </c>
      <c r="C34" s="7" t="s">
        <v>130</v>
      </c>
      <c r="D34" s="7" t="s">
        <v>131</v>
      </c>
    </row>
    <row r="35" customFormat="false" ht="25.5" hidden="false" customHeight="false" outlineLevel="0" collapsed="false">
      <c r="A35" s="6" t="s">
        <v>132</v>
      </c>
      <c r="B35" s="7" t="s">
        <v>133</v>
      </c>
      <c r="C35" s="7" t="s">
        <v>134</v>
      </c>
      <c r="D35" s="7" t="s">
        <v>135</v>
      </c>
    </row>
    <row r="36" customFormat="false" ht="12.75" hidden="false" customHeight="false" outlineLevel="0" collapsed="false">
      <c r="A36" s="6" t="s">
        <v>136</v>
      </c>
      <c r="B36" s="7" t="s">
        <v>137</v>
      </c>
      <c r="C36" s="7" t="s">
        <v>138</v>
      </c>
      <c r="D36" s="7" t="s">
        <v>139</v>
      </c>
    </row>
    <row r="37" customFormat="false" ht="12.75" hidden="false" customHeight="false" outlineLevel="0" collapsed="false">
      <c r="A37" s="6" t="s">
        <v>140</v>
      </c>
      <c r="B37" s="7" t="s">
        <v>141</v>
      </c>
      <c r="C37" s="7" t="s">
        <v>141</v>
      </c>
      <c r="D37" s="7" t="s">
        <v>142</v>
      </c>
    </row>
    <row r="38" customFormat="false" ht="12.75" hidden="false" customHeight="false" outlineLevel="0" collapsed="false">
      <c r="A38" s="6" t="s">
        <v>143</v>
      </c>
      <c r="B38" s="7" t="s">
        <v>144</v>
      </c>
      <c r="C38" s="7" t="s">
        <v>145</v>
      </c>
      <c r="D38" s="7" t="s">
        <v>146</v>
      </c>
    </row>
    <row r="39" customFormat="false" ht="12.75" hidden="false" customHeight="false" outlineLevel="0" collapsed="false">
      <c r="A39" s="6" t="s">
        <v>147</v>
      </c>
      <c r="B39" s="7" t="s">
        <v>148</v>
      </c>
      <c r="C39" s="7" t="s">
        <v>149</v>
      </c>
      <c r="D39" s="7" t="s">
        <v>150</v>
      </c>
    </row>
    <row r="40" customFormat="false" ht="12.75" hidden="false" customHeight="false" outlineLevel="0" collapsed="false">
      <c r="A40" s="6" t="s">
        <v>151</v>
      </c>
      <c r="B40" s="7" t="s">
        <v>152</v>
      </c>
      <c r="C40" s="7" t="s">
        <v>153</v>
      </c>
      <c r="D40" s="7" t="s">
        <v>154</v>
      </c>
    </row>
    <row r="41" customFormat="false" ht="12.75" hidden="false" customHeight="false" outlineLevel="0" collapsed="false">
      <c r="A41" s="6" t="s">
        <v>155</v>
      </c>
      <c r="B41" s="7" t="s">
        <v>156</v>
      </c>
      <c r="C41" s="7" t="s">
        <v>157</v>
      </c>
      <c r="D41" s="7" t="s">
        <v>158</v>
      </c>
    </row>
    <row r="42" customFormat="false" ht="12.75" hidden="false" customHeight="false" outlineLevel="0" collapsed="false">
      <c r="A42" s="6" t="s">
        <v>159</v>
      </c>
      <c r="B42" s="7" t="s">
        <v>160</v>
      </c>
      <c r="C42" s="7" t="s">
        <v>161</v>
      </c>
      <c r="D42" s="7" t="s">
        <v>162</v>
      </c>
    </row>
    <row r="43" customFormat="false" ht="12.75" hidden="false" customHeight="false" outlineLevel="0" collapsed="false">
      <c r="A43" s="6" t="s">
        <v>163</v>
      </c>
      <c r="B43" s="7" t="s">
        <v>164</v>
      </c>
      <c r="C43" s="7" t="s">
        <v>165</v>
      </c>
      <c r="D43" s="7" t="s">
        <v>166</v>
      </c>
    </row>
    <row r="44" customFormat="false" ht="12.75" hidden="false" customHeight="false" outlineLevel="0" collapsed="false">
      <c r="A44" s="6" t="s">
        <v>167</v>
      </c>
      <c r="B44" s="7" t="s">
        <v>168</v>
      </c>
      <c r="C44" s="7" t="s">
        <v>169</v>
      </c>
      <c r="D44" s="7" t="s">
        <v>170</v>
      </c>
    </row>
    <row r="45" customFormat="false" ht="12.75" hidden="false" customHeight="false" outlineLevel="0" collapsed="false">
      <c r="A45" s="6" t="s">
        <v>171</v>
      </c>
      <c r="B45" s="7" t="s">
        <v>172</v>
      </c>
      <c r="C45" s="7" t="s">
        <v>173</v>
      </c>
      <c r="D45" s="7" t="s">
        <v>174</v>
      </c>
    </row>
    <row r="46" customFormat="false" ht="12.75" hidden="false" customHeight="false" outlineLevel="0" collapsed="false">
      <c r="A46" s="6" t="s">
        <v>175</v>
      </c>
      <c r="B46" s="7" t="s">
        <v>176</v>
      </c>
      <c r="C46" s="7" t="s">
        <v>177</v>
      </c>
      <c r="D46" s="7" t="s">
        <v>178</v>
      </c>
    </row>
    <row r="47" customFormat="false" ht="12.75" hidden="false" customHeight="false" outlineLevel="0" collapsed="false">
      <c r="A47" s="6" t="s">
        <v>179</v>
      </c>
      <c r="B47" s="7" t="s">
        <v>180</v>
      </c>
      <c r="C47" s="7" t="s">
        <v>181</v>
      </c>
      <c r="D47" s="7" t="s">
        <v>182</v>
      </c>
    </row>
    <row r="48" customFormat="false" ht="12.75" hidden="false" customHeight="false" outlineLevel="0" collapsed="false">
      <c r="A48" s="6" t="s">
        <v>183</v>
      </c>
      <c r="B48" s="7" t="s">
        <v>184</v>
      </c>
      <c r="C48" s="7" t="s">
        <v>185</v>
      </c>
      <c r="D48" s="7" t="s">
        <v>186</v>
      </c>
    </row>
    <row r="49" customFormat="false" ht="12.75" hidden="false" customHeight="false" outlineLevel="0" collapsed="false">
      <c r="A49" s="6" t="s">
        <v>187</v>
      </c>
      <c r="B49" s="7" t="s">
        <v>188</v>
      </c>
      <c r="C49" s="7" t="s">
        <v>189</v>
      </c>
      <c r="D49" s="7" t="s">
        <v>190</v>
      </c>
    </row>
    <row r="50" customFormat="false" ht="12.75" hidden="false" customHeight="false" outlineLevel="0" collapsed="false">
      <c r="A50" s="6" t="s">
        <v>191</v>
      </c>
      <c r="B50" s="7" t="s">
        <v>192</v>
      </c>
      <c r="C50" s="7" t="s">
        <v>193</v>
      </c>
      <c r="D50" s="7" t="s">
        <v>194</v>
      </c>
    </row>
    <row r="51" customFormat="false" ht="12.75" hidden="false" customHeight="false" outlineLevel="0" collapsed="false">
      <c r="A51" s="6" t="s">
        <v>195</v>
      </c>
      <c r="B51" s="7" t="s">
        <v>196</v>
      </c>
      <c r="C51" s="7" t="s">
        <v>197</v>
      </c>
      <c r="D51" s="7" t="s">
        <v>198</v>
      </c>
    </row>
    <row r="52" customFormat="false" ht="12.75" hidden="false" customHeight="false" outlineLevel="0" collapsed="false">
      <c r="A52" s="6" t="s">
        <v>199</v>
      </c>
      <c r="B52" s="7" t="s">
        <v>200</v>
      </c>
      <c r="C52" s="7" t="s">
        <v>201</v>
      </c>
      <c r="D52" s="7" t="s">
        <v>202</v>
      </c>
    </row>
    <row r="53" customFormat="false" ht="12.75" hidden="false" customHeight="false" outlineLevel="0" collapsed="false">
      <c r="A53" s="6" t="s">
        <v>203</v>
      </c>
      <c r="B53" s="7" t="s">
        <v>204</v>
      </c>
      <c r="C53" s="7" t="s">
        <v>205</v>
      </c>
      <c r="D53" s="7" t="s">
        <v>206</v>
      </c>
    </row>
    <row r="54" customFormat="false" ht="12.75" hidden="false" customHeight="false" outlineLevel="0" collapsed="false">
      <c r="A54" s="6" t="s">
        <v>207</v>
      </c>
      <c r="B54" s="7" t="s">
        <v>208</v>
      </c>
      <c r="C54" s="7" t="s">
        <v>209</v>
      </c>
      <c r="D54" s="7" t="s">
        <v>210</v>
      </c>
    </row>
    <row r="55" customFormat="false" ht="12.75" hidden="false" customHeight="false" outlineLevel="0" collapsed="false">
      <c r="A55" s="6" t="s">
        <v>211</v>
      </c>
      <c r="B55" s="7" t="s">
        <v>212</v>
      </c>
      <c r="C55" s="7" t="s">
        <v>213</v>
      </c>
      <c r="D55" s="7" t="s">
        <v>214</v>
      </c>
    </row>
    <row r="56" customFormat="false" ht="12.75" hidden="false" customHeight="false" outlineLevel="0" collapsed="false">
      <c r="A56" s="6" t="s">
        <v>215</v>
      </c>
      <c r="B56" s="7" t="s">
        <v>216</v>
      </c>
      <c r="C56" s="7" t="s">
        <v>216</v>
      </c>
      <c r="D56" s="7" t="s">
        <v>217</v>
      </c>
    </row>
    <row r="57" customFormat="false" ht="12.75" hidden="false" customHeight="false" outlineLevel="0" collapsed="false">
      <c r="A57" s="6" t="s">
        <v>218</v>
      </c>
      <c r="B57" s="7" t="s">
        <v>219</v>
      </c>
      <c r="C57" s="7" t="s">
        <v>219</v>
      </c>
      <c r="D57" s="7" t="s">
        <v>220</v>
      </c>
    </row>
    <row r="58" customFormat="false" ht="12.75" hidden="false" customHeight="false" outlineLevel="0" collapsed="false">
      <c r="A58" s="6" t="s">
        <v>221</v>
      </c>
      <c r="B58" s="7" t="s">
        <v>222</v>
      </c>
      <c r="C58" s="7" t="s">
        <v>222</v>
      </c>
      <c r="D58" s="7" t="s">
        <v>223</v>
      </c>
    </row>
    <row r="59" customFormat="false" ht="12.75" hidden="false" customHeight="false" outlineLevel="0" collapsed="false">
      <c r="A59" s="6" t="s">
        <v>224</v>
      </c>
      <c r="B59" s="7" t="s">
        <v>225</v>
      </c>
      <c r="C59" s="7" t="s">
        <v>226</v>
      </c>
      <c r="D59" s="7" t="s">
        <v>227</v>
      </c>
    </row>
    <row r="60" customFormat="false" ht="12.75" hidden="false" customHeight="false" outlineLevel="0" collapsed="false">
      <c r="A60" s="6" t="s">
        <v>228</v>
      </c>
      <c r="B60" s="7" t="s">
        <v>229</v>
      </c>
      <c r="C60" s="7" t="s">
        <v>229</v>
      </c>
      <c r="D60" s="7" t="s">
        <v>230</v>
      </c>
    </row>
    <row r="61" customFormat="false" ht="12.75" hidden="false" customHeight="false" outlineLevel="0" collapsed="false">
      <c r="A61" s="6" t="s">
        <v>231</v>
      </c>
      <c r="B61" s="7" t="s">
        <v>232</v>
      </c>
      <c r="C61" s="7" t="s">
        <v>233</v>
      </c>
      <c r="D61" s="7" t="s">
        <v>234</v>
      </c>
    </row>
    <row r="62" customFormat="false" ht="12.75" hidden="false" customHeight="false" outlineLevel="0" collapsed="false">
      <c r="A62" s="6" t="s">
        <v>235</v>
      </c>
      <c r="B62" s="7" t="s">
        <v>236</v>
      </c>
      <c r="C62" s="7" t="s">
        <v>237</v>
      </c>
      <c r="D62" s="7" t="s">
        <v>238</v>
      </c>
    </row>
    <row r="63" customFormat="false" ht="12.75" hidden="false" customHeight="false" outlineLevel="0" collapsed="false">
      <c r="A63" s="6" t="s">
        <v>239</v>
      </c>
      <c r="B63" s="7" t="s">
        <v>240</v>
      </c>
      <c r="C63" s="7" t="s">
        <v>241</v>
      </c>
      <c r="D63" s="7" t="s">
        <v>242</v>
      </c>
    </row>
    <row r="64" customFormat="false" ht="12.75" hidden="false" customHeight="false" outlineLevel="0" collapsed="false">
      <c r="A64" s="6" t="s">
        <v>243</v>
      </c>
      <c r="B64" s="7" t="s">
        <v>244</v>
      </c>
      <c r="C64" s="7" t="s">
        <v>245</v>
      </c>
      <c r="D64" s="7" t="s">
        <v>246</v>
      </c>
    </row>
    <row r="65" customFormat="false" ht="25.5" hidden="false" customHeight="false" outlineLevel="0" collapsed="false">
      <c r="A65" s="6" t="s">
        <v>247</v>
      </c>
      <c r="B65" s="7" t="s">
        <v>248</v>
      </c>
      <c r="C65" s="7" t="s">
        <v>249</v>
      </c>
      <c r="D65" s="7" t="s">
        <v>250</v>
      </c>
    </row>
    <row r="66" customFormat="false" ht="12.75" hidden="false" customHeight="false" outlineLevel="0" collapsed="false">
      <c r="A66" s="6" t="s">
        <v>251</v>
      </c>
      <c r="B66" s="7" t="s">
        <v>252</v>
      </c>
      <c r="C66" s="7" t="s">
        <v>253</v>
      </c>
      <c r="D66" s="7" t="s">
        <v>254</v>
      </c>
    </row>
    <row r="67" customFormat="false" ht="12.75" hidden="false" customHeight="false" outlineLevel="0" collapsed="false">
      <c r="A67" s="6" t="s">
        <v>255</v>
      </c>
      <c r="B67" s="7" t="s">
        <v>256</v>
      </c>
      <c r="C67" s="7" t="s">
        <v>256</v>
      </c>
      <c r="D67" s="7" t="s">
        <v>257</v>
      </c>
    </row>
    <row r="68" customFormat="false" ht="12.75" hidden="false" customHeight="false" outlineLevel="0" collapsed="false">
      <c r="A68" s="6" t="s">
        <v>258</v>
      </c>
      <c r="B68" s="7" t="s">
        <v>259</v>
      </c>
      <c r="C68" s="7" t="s">
        <v>260</v>
      </c>
      <c r="D68" s="7" t="s">
        <v>261</v>
      </c>
    </row>
    <row r="69" customFormat="false" ht="12.75" hidden="false" customHeight="false" outlineLevel="0" collapsed="false">
      <c r="A69" s="6" t="s">
        <v>262</v>
      </c>
      <c r="B69" s="7" t="s">
        <v>263</v>
      </c>
      <c r="C69" s="7" t="s">
        <v>264</v>
      </c>
      <c r="D69" s="7" t="s">
        <v>265</v>
      </c>
    </row>
    <row r="70" customFormat="false" ht="12.75" hidden="false" customHeight="false" outlineLevel="0" collapsed="false">
      <c r="A70" s="6" t="s">
        <v>266</v>
      </c>
      <c r="B70" s="7" t="s">
        <v>267</v>
      </c>
      <c r="C70" s="7" t="s">
        <v>268</v>
      </c>
      <c r="D70" s="7" t="s">
        <v>269</v>
      </c>
    </row>
    <row r="71" customFormat="false" ht="12.75" hidden="false" customHeight="false" outlineLevel="0" collapsed="false">
      <c r="A71" s="6" t="s">
        <v>270</v>
      </c>
      <c r="B71" s="7" t="s">
        <v>271</v>
      </c>
      <c r="C71" s="7" t="s">
        <v>272</v>
      </c>
      <c r="D71" s="7" t="s">
        <v>273</v>
      </c>
    </row>
    <row r="72" customFormat="false" ht="12.75" hidden="false" customHeight="false" outlineLevel="0" collapsed="false">
      <c r="A72" s="6" t="s">
        <v>274</v>
      </c>
      <c r="B72" s="7" t="s">
        <v>275</v>
      </c>
      <c r="C72" s="7" t="s">
        <v>276</v>
      </c>
      <c r="D72" s="7" t="s">
        <v>277</v>
      </c>
    </row>
    <row r="73" customFormat="false" ht="12.75" hidden="false" customHeight="false" outlineLevel="0" collapsed="false">
      <c r="A73" s="6" t="s">
        <v>278</v>
      </c>
      <c r="B73" s="7" t="s">
        <v>279</v>
      </c>
      <c r="C73" s="7" t="s">
        <v>280</v>
      </c>
      <c r="D73" s="7" t="s">
        <v>281</v>
      </c>
    </row>
    <row r="74" customFormat="false" ht="12.75" hidden="false" customHeight="false" outlineLevel="0" collapsed="false">
      <c r="A74" s="6" t="s">
        <v>282</v>
      </c>
      <c r="B74" s="7" t="s">
        <v>283</v>
      </c>
      <c r="C74" s="7" t="s">
        <v>283</v>
      </c>
      <c r="D74" s="7" t="s">
        <v>284</v>
      </c>
    </row>
    <row r="75" customFormat="false" ht="12.75" hidden="false" customHeight="false" outlineLevel="0" collapsed="false">
      <c r="A75" s="6" t="s">
        <v>285</v>
      </c>
      <c r="B75" s="7" t="s">
        <v>286</v>
      </c>
      <c r="C75" s="7" t="s">
        <v>286</v>
      </c>
      <c r="D75" s="7" t="s">
        <v>287</v>
      </c>
    </row>
    <row r="76" customFormat="false" ht="12.75" hidden="false" customHeight="false" outlineLevel="0" collapsed="false">
      <c r="A76" s="6" t="s">
        <v>288</v>
      </c>
      <c r="B76" s="7" t="s">
        <v>289</v>
      </c>
      <c r="C76" s="7" t="s">
        <v>290</v>
      </c>
      <c r="D76" s="7" t="s">
        <v>291</v>
      </c>
    </row>
    <row r="77" customFormat="false" ht="12.75" hidden="false" customHeight="false" outlineLevel="0" collapsed="false">
      <c r="A77" s="6" t="s">
        <v>292</v>
      </c>
      <c r="B77" s="7" t="s">
        <v>293</v>
      </c>
      <c r="C77" s="7" t="s">
        <v>294</v>
      </c>
      <c r="D77" s="7" t="s">
        <v>295</v>
      </c>
    </row>
    <row r="78" customFormat="false" ht="12.75" hidden="false" customHeight="false" outlineLevel="0" collapsed="false">
      <c r="A78" s="6" t="s">
        <v>296</v>
      </c>
      <c r="B78" s="7" t="s">
        <v>297</v>
      </c>
      <c r="C78" s="7" t="s">
        <v>298</v>
      </c>
      <c r="D78" s="7" t="s">
        <v>299</v>
      </c>
    </row>
    <row r="79" customFormat="false" ht="12.75" hidden="false" customHeight="false" outlineLevel="0" collapsed="false">
      <c r="A79" s="6" t="s">
        <v>300</v>
      </c>
      <c r="B79" s="7" t="s">
        <v>301</v>
      </c>
      <c r="C79" s="7" t="s">
        <v>302</v>
      </c>
      <c r="D79" s="7" t="s">
        <v>303</v>
      </c>
    </row>
    <row r="80" customFormat="false" ht="12.75" hidden="false" customHeight="false" outlineLevel="0" collapsed="false">
      <c r="A80" s="6" t="s">
        <v>304</v>
      </c>
      <c r="B80" s="7" t="s">
        <v>305</v>
      </c>
      <c r="C80" s="7" t="s">
        <v>305</v>
      </c>
      <c r="D80" s="7" t="s">
        <v>306</v>
      </c>
    </row>
    <row r="81" customFormat="false" ht="12.75" hidden="false" customHeight="false" outlineLevel="0" collapsed="false">
      <c r="A81" s="6" t="s">
        <v>307</v>
      </c>
      <c r="B81" s="7" t="s">
        <v>308</v>
      </c>
      <c r="C81" s="7" t="s">
        <v>308</v>
      </c>
      <c r="D81" s="7" t="s">
        <v>309</v>
      </c>
    </row>
    <row r="82" customFormat="false" ht="12.75" hidden="false" customHeight="false" outlineLevel="0" collapsed="false">
      <c r="A82" s="6" t="s">
        <v>310</v>
      </c>
      <c r="B82" s="7" t="s">
        <v>311</v>
      </c>
      <c r="C82" s="7" t="s">
        <v>311</v>
      </c>
      <c r="D82" s="7" t="s">
        <v>312</v>
      </c>
    </row>
    <row r="83" customFormat="false" ht="12.75" hidden="false" customHeight="false" outlineLevel="0" collapsed="false">
      <c r="A83" s="6" t="s">
        <v>313</v>
      </c>
      <c r="B83" s="7" t="s">
        <v>314</v>
      </c>
      <c r="C83" s="7" t="s">
        <v>314</v>
      </c>
      <c r="D83" s="7" t="s">
        <v>315</v>
      </c>
    </row>
    <row r="84" customFormat="false" ht="12.75" hidden="false" customHeight="false" outlineLevel="0" collapsed="false">
      <c r="A84" s="6" t="s">
        <v>316</v>
      </c>
      <c r="B84" s="7" t="s">
        <v>317</v>
      </c>
      <c r="C84" s="7" t="s">
        <v>318</v>
      </c>
      <c r="D84" s="7" t="s">
        <v>319</v>
      </c>
    </row>
    <row r="85" customFormat="false" ht="12.75" hidden="false" customHeight="false" outlineLevel="0" collapsed="false">
      <c r="A85" s="6" t="s">
        <v>320</v>
      </c>
      <c r="B85" s="7" t="s">
        <v>321</v>
      </c>
      <c r="C85" s="7" t="s">
        <v>322</v>
      </c>
      <c r="D85" s="7" t="s">
        <v>323</v>
      </c>
    </row>
    <row r="86" customFormat="false" ht="12.75" hidden="false" customHeight="false" outlineLevel="0" collapsed="false">
      <c r="A86" s="6" t="s">
        <v>324</v>
      </c>
      <c r="B86" s="7" t="s">
        <v>325</v>
      </c>
      <c r="C86" s="7" t="s">
        <v>326</v>
      </c>
      <c r="D86" s="7" t="s">
        <v>327</v>
      </c>
    </row>
    <row r="87" customFormat="false" ht="12.75" hidden="false" customHeight="false" outlineLevel="0" collapsed="false">
      <c r="A87" s="6" t="s">
        <v>328</v>
      </c>
      <c r="B87" s="7" t="s">
        <v>329</v>
      </c>
      <c r="C87" s="7" t="s">
        <v>330</v>
      </c>
      <c r="D87" s="7" t="s">
        <v>331</v>
      </c>
    </row>
    <row r="88" customFormat="false" ht="12.75" hidden="false" customHeight="false" outlineLevel="0" collapsed="false">
      <c r="A88" s="6" t="s">
        <v>332</v>
      </c>
      <c r="B88" s="7" t="s">
        <v>333</v>
      </c>
      <c r="C88" s="7" t="s">
        <v>333</v>
      </c>
      <c r="D88" s="7" t="s">
        <v>334</v>
      </c>
    </row>
    <row r="89" customFormat="false" ht="12.75" hidden="false" customHeight="false" outlineLevel="0" collapsed="false">
      <c r="A89" s="6" t="s">
        <v>335</v>
      </c>
      <c r="B89" s="7" t="s">
        <v>336</v>
      </c>
      <c r="C89" s="7" t="s">
        <v>336</v>
      </c>
      <c r="D89" s="7" t="s">
        <v>337</v>
      </c>
    </row>
    <row r="90" customFormat="false" ht="12.75" hidden="false" customHeight="false" outlineLevel="0" collapsed="false">
      <c r="A90" s="6" t="s">
        <v>338</v>
      </c>
      <c r="B90" s="7" t="s">
        <v>339</v>
      </c>
      <c r="C90" s="7" t="s">
        <v>340</v>
      </c>
      <c r="D90" s="7" t="s">
        <v>341</v>
      </c>
    </row>
    <row r="91" customFormat="false" ht="12.75" hidden="false" customHeight="false" outlineLevel="0" collapsed="false">
      <c r="A91" s="6" t="s">
        <v>342</v>
      </c>
      <c r="B91" s="7" t="s">
        <v>343</v>
      </c>
      <c r="C91" s="7" t="s">
        <v>343</v>
      </c>
      <c r="D91" s="7" t="s">
        <v>344</v>
      </c>
    </row>
    <row r="92" customFormat="false" ht="12.75" hidden="false" customHeight="false" outlineLevel="0" collapsed="false">
      <c r="A92" s="6" t="s">
        <v>345</v>
      </c>
      <c r="B92" s="7" t="s">
        <v>346</v>
      </c>
      <c r="C92" s="7" t="s">
        <v>346</v>
      </c>
      <c r="D92" s="7" t="s">
        <v>347</v>
      </c>
    </row>
    <row r="93" customFormat="false" ht="12.75" hidden="false" customHeight="false" outlineLevel="0" collapsed="false">
      <c r="A93" s="6" t="s">
        <v>348</v>
      </c>
      <c r="B93" s="7" t="s">
        <v>349</v>
      </c>
      <c r="C93" s="7" t="s">
        <v>349</v>
      </c>
      <c r="D93" s="7" t="s">
        <v>350</v>
      </c>
    </row>
    <row r="94" customFormat="false" ht="12.75" hidden="false" customHeight="false" outlineLevel="0" collapsed="false">
      <c r="A94" s="6" t="s">
        <v>351</v>
      </c>
      <c r="B94" s="7" t="s">
        <v>352</v>
      </c>
      <c r="C94" s="7" t="s">
        <v>352</v>
      </c>
      <c r="D94" s="7" t="s">
        <v>353</v>
      </c>
    </row>
    <row r="95" customFormat="false" ht="12.75" hidden="false" customHeight="false" outlineLevel="0" collapsed="false">
      <c r="A95" s="6" t="s">
        <v>354</v>
      </c>
      <c r="B95" s="7" t="s">
        <v>355</v>
      </c>
      <c r="C95" s="7" t="s">
        <v>355</v>
      </c>
      <c r="D95" s="7" t="s">
        <v>356</v>
      </c>
    </row>
    <row r="96" customFormat="false" ht="12.75" hidden="false" customHeight="false" outlineLevel="0" collapsed="false">
      <c r="A96" s="6" t="s">
        <v>357</v>
      </c>
      <c r="B96" s="7" t="s">
        <v>358</v>
      </c>
      <c r="C96" s="7" t="s">
        <v>358</v>
      </c>
      <c r="D96" s="7" t="s">
        <v>359</v>
      </c>
    </row>
    <row r="97" customFormat="false" ht="12.75" hidden="false" customHeight="false" outlineLevel="0" collapsed="false">
      <c r="A97" s="6" t="s">
        <v>360</v>
      </c>
      <c r="B97" s="7" t="s">
        <v>361</v>
      </c>
      <c r="C97" s="7" t="s">
        <v>362</v>
      </c>
      <c r="D97" s="7" t="s">
        <v>363</v>
      </c>
    </row>
    <row r="98" customFormat="false" ht="12.75" hidden="false" customHeight="false" outlineLevel="0" collapsed="false">
      <c r="A98" s="6" t="s">
        <v>364</v>
      </c>
      <c r="B98" s="7" t="s">
        <v>365</v>
      </c>
      <c r="C98" s="7" t="s">
        <v>365</v>
      </c>
      <c r="D98" s="7" t="s">
        <v>366</v>
      </c>
    </row>
    <row r="99" customFormat="false" ht="12.75" hidden="false" customHeight="false" outlineLevel="0" collapsed="false">
      <c r="A99" s="6" t="s">
        <v>367</v>
      </c>
      <c r="B99" s="7" t="s">
        <v>368</v>
      </c>
      <c r="C99" s="7" t="s">
        <v>369</v>
      </c>
      <c r="D99" s="7" t="s">
        <v>370</v>
      </c>
    </row>
    <row r="100" customFormat="false" ht="12.75" hidden="false" customHeight="false" outlineLevel="0" collapsed="false">
      <c r="A100" s="6" t="s">
        <v>371</v>
      </c>
      <c r="B100" s="7" t="s">
        <v>372</v>
      </c>
      <c r="C100" s="7" t="s">
        <v>372</v>
      </c>
      <c r="D100" s="7" t="s">
        <v>373</v>
      </c>
    </row>
    <row r="101" customFormat="false" ht="12.75" hidden="false" customHeight="false" outlineLevel="0" collapsed="false">
      <c r="A101" s="6" t="s">
        <v>374</v>
      </c>
      <c r="B101" s="7" t="s">
        <v>375</v>
      </c>
      <c r="C101" s="7" t="s">
        <v>375</v>
      </c>
      <c r="D101" s="7" t="s">
        <v>376</v>
      </c>
    </row>
    <row r="102" customFormat="false" ht="12.75" hidden="false" customHeight="false" outlineLevel="0" collapsed="false">
      <c r="A102" s="6" t="s">
        <v>377</v>
      </c>
      <c r="B102" s="7" t="s">
        <v>378</v>
      </c>
      <c r="C102" s="7" t="s">
        <v>378</v>
      </c>
      <c r="D102" s="7" t="s">
        <v>379</v>
      </c>
    </row>
    <row r="103" customFormat="false" ht="12.75" hidden="false" customHeight="false" outlineLevel="0" collapsed="false">
      <c r="A103" s="6" t="s">
        <v>380</v>
      </c>
      <c r="B103" s="7" t="s">
        <v>381</v>
      </c>
      <c r="C103" s="7" t="s">
        <v>382</v>
      </c>
      <c r="D103" s="7" t="s">
        <v>383</v>
      </c>
    </row>
    <row r="104" customFormat="false" ht="12.75" hidden="false" customHeight="false" outlineLevel="0" collapsed="false">
      <c r="A104" s="6" t="s">
        <v>384</v>
      </c>
      <c r="B104" s="7" t="s">
        <v>385</v>
      </c>
      <c r="C104" s="7" t="s">
        <v>383</v>
      </c>
      <c r="D104" s="7" t="s">
        <v>383</v>
      </c>
    </row>
    <row r="105" customFormat="false" ht="12.75" hidden="false" customHeight="false" outlineLevel="0" collapsed="false">
      <c r="A105" s="6" t="s">
        <v>386</v>
      </c>
      <c r="B105" s="7" t="s">
        <v>387</v>
      </c>
      <c r="C105" s="7" t="s">
        <v>383</v>
      </c>
      <c r="D105" s="7" t="s">
        <v>383</v>
      </c>
    </row>
    <row r="106" customFormat="false" ht="12.75" hidden="false" customHeight="false" outlineLevel="0" collapsed="false">
      <c r="A106" s="6" t="s">
        <v>388</v>
      </c>
      <c r="B106" s="7" t="s">
        <v>389</v>
      </c>
      <c r="C106" s="7" t="s">
        <v>389</v>
      </c>
      <c r="D106" s="7" t="s">
        <v>390</v>
      </c>
    </row>
    <row r="107" customFormat="false" ht="25.5" hidden="false" customHeight="false" outlineLevel="0" collapsed="false">
      <c r="A107" s="6" t="s">
        <v>391</v>
      </c>
      <c r="B107" s="7" t="s">
        <v>392</v>
      </c>
      <c r="C107" s="7" t="s">
        <v>392</v>
      </c>
      <c r="D107" s="7" t="s">
        <v>393</v>
      </c>
    </row>
    <row r="108" customFormat="false" ht="12.75" hidden="false" customHeight="false" outlineLevel="0" collapsed="false">
      <c r="A108" s="6" t="s">
        <v>394</v>
      </c>
      <c r="B108" s="7" t="s">
        <v>395</v>
      </c>
      <c r="C108" s="7" t="s">
        <v>395</v>
      </c>
      <c r="D108" s="7" t="s">
        <v>396</v>
      </c>
    </row>
    <row r="109" customFormat="false" ht="12.75" hidden="false" customHeight="false" outlineLevel="0" collapsed="false">
      <c r="A109" s="6" t="s">
        <v>397</v>
      </c>
      <c r="B109" s="7" t="s">
        <v>398</v>
      </c>
      <c r="C109" s="7" t="s">
        <v>399</v>
      </c>
      <c r="D109" s="7" t="s">
        <v>400</v>
      </c>
    </row>
    <row r="110" customFormat="false" ht="12.75" hidden="false" customHeight="false" outlineLevel="0" collapsed="false">
      <c r="A110" s="6" t="s">
        <v>401</v>
      </c>
      <c r="B110" s="7" t="s">
        <v>402</v>
      </c>
      <c r="C110" s="7" t="s">
        <v>403</v>
      </c>
      <c r="D110" s="7" t="s">
        <v>404</v>
      </c>
    </row>
    <row r="111" customFormat="false" ht="12.75" hidden="false" customHeight="false" outlineLevel="0" collapsed="false">
      <c r="A111" s="6" t="s">
        <v>405</v>
      </c>
      <c r="B111" s="7" t="s">
        <v>406</v>
      </c>
      <c r="C111" s="7" t="s">
        <v>406</v>
      </c>
      <c r="D111" s="7" t="s">
        <v>407</v>
      </c>
    </row>
    <row r="112" customFormat="false" ht="12.75" hidden="false" customHeight="false" outlineLevel="0" collapsed="false">
      <c r="A112" s="6" t="s">
        <v>408</v>
      </c>
      <c r="B112" s="7" t="s">
        <v>409</v>
      </c>
      <c r="C112" s="7" t="s">
        <v>410</v>
      </c>
      <c r="D112" s="7" t="s">
        <v>411</v>
      </c>
    </row>
    <row r="113" customFormat="false" ht="12.75" hidden="false" customHeight="false" outlineLevel="0" collapsed="false">
      <c r="A113" s="6" t="s">
        <v>412</v>
      </c>
      <c r="B113" s="7" t="s">
        <v>413</v>
      </c>
      <c r="C113" s="7" t="s">
        <v>414</v>
      </c>
      <c r="D113" s="7" t="s">
        <v>415</v>
      </c>
    </row>
    <row r="114" customFormat="false" ht="12.75" hidden="false" customHeight="false" outlineLevel="0" collapsed="false">
      <c r="A114" s="6" t="s">
        <v>416</v>
      </c>
      <c r="B114" s="7" t="s">
        <v>417</v>
      </c>
      <c r="C114" s="7" t="s">
        <v>418</v>
      </c>
      <c r="D114" s="7" t="s">
        <v>419</v>
      </c>
    </row>
    <row r="115" customFormat="false" ht="12.75" hidden="false" customHeight="false" outlineLevel="0" collapsed="false">
      <c r="A115" s="6" t="s">
        <v>420</v>
      </c>
      <c r="B115" s="7" t="s">
        <v>421</v>
      </c>
      <c r="C115" s="7" t="s">
        <v>421</v>
      </c>
      <c r="D115" s="7" t="s">
        <v>422</v>
      </c>
    </row>
    <row r="116" customFormat="false" ht="12.75" hidden="false" customHeight="false" outlineLevel="0" collapsed="false">
      <c r="A116" s="6" t="s">
        <v>423</v>
      </c>
      <c r="B116" s="7" t="s">
        <v>424</v>
      </c>
      <c r="C116" s="7" t="s">
        <v>425</v>
      </c>
      <c r="D116" s="7" t="s">
        <v>426</v>
      </c>
    </row>
    <row r="117" customFormat="false" ht="12.75" hidden="false" customHeight="false" outlineLevel="0" collapsed="false">
      <c r="A117" s="6" t="s">
        <v>427</v>
      </c>
      <c r="B117" s="7" t="s">
        <v>428</v>
      </c>
      <c r="C117" s="7" t="s">
        <v>429</v>
      </c>
      <c r="D117" s="7" t="s">
        <v>430</v>
      </c>
    </row>
    <row r="118" customFormat="false" ht="12.75" hidden="false" customHeight="false" outlineLevel="0" collapsed="false">
      <c r="A118" s="6" t="s">
        <v>431</v>
      </c>
      <c r="B118" s="7" t="s">
        <v>432</v>
      </c>
      <c r="C118" s="7" t="s">
        <v>433</v>
      </c>
      <c r="D118" s="7" t="s">
        <v>434</v>
      </c>
    </row>
    <row r="119" customFormat="false" ht="12.75" hidden="false" customHeight="false" outlineLevel="0" collapsed="false">
      <c r="A119" s="6" t="s">
        <v>435</v>
      </c>
      <c r="B119" s="7" t="s">
        <v>436</v>
      </c>
      <c r="C119" s="7" t="s">
        <v>437</v>
      </c>
      <c r="D119" s="7" t="s">
        <v>438</v>
      </c>
    </row>
    <row r="120" customFormat="false" ht="12.75" hidden="false" customHeight="false" outlineLevel="0" collapsed="false">
      <c r="A120" s="6" t="s">
        <v>439</v>
      </c>
      <c r="B120" s="7" t="s">
        <v>440</v>
      </c>
      <c r="C120" s="7" t="s">
        <v>441</v>
      </c>
      <c r="D120" s="7" t="s">
        <v>442</v>
      </c>
    </row>
    <row r="121" customFormat="false" ht="12.75" hidden="false" customHeight="false" outlineLevel="0" collapsed="false">
      <c r="A121" s="6" t="s">
        <v>443</v>
      </c>
      <c r="B121" s="7" t="s">
        <v>444</v>
      </c>
      <c r="C121" s="7" t="s">
        <v>445</v>
      </c>
      <c r="D121" s="7" t="s">
        <v>446</v>
      </c>
    </row>
    <row r="122" customFormat="false" ht="12.75" hidden="false" customHeight="false" outlineLevel="0" collapsed="false">
      <c r="A122" s="6" t="s">
        <v>447</v>
      </c>
      <c r="B122" s="7" t="s">
        <v>448</v>
      </c>
      <c r="C122" s="7" t="s">
        <v>449</v>
      </c>
      <c r="D122" s="7" t="s">
        <v>450</v>
      </c>
    </row>
    <row r="123" customFormat="false" ht="12.75" hidden="false" customHeight="false" outlineLevel="0" collapsed="false">
      <c r="A123" s="6" t="s">
        <v>451</v>
      </c>
      <c r="B123" s="7" t="s">
        <v>452</v>
      </c>
      <c r="C123" s="7" t="s">
        <v>453</v>
      </c>
      <c r="D123" s="7" t="s">
        <v>454</v>
      </c>
    </row>
    <row r="124" customFormat="false" ht="12.75" hidden="false" customHeight="false" outlineLevel="0" collapsed="false">
      <c r="A124" s="6" t="s">
        <v>455</v>
      </c>
      <c r="B124" s="7" t="s">
        <v>456</v>
      </c>
      <c r="C124" s="7" t="s">
        <v>457</v>
      </c>
      <c r="D124" s="7" t="s">
        <v>458</v>
      </c>
    </row>
    <row r="125" customFormat="false" ht="12.75" hidden="false" customHeight="false" outlineLevel="0" collapsed="false">
      <c r="A125" s="6" t="s">
        <v>459</v>
      </c>
      <c r="B125" s="7" t="s">
        <v>460</v>
      </c>
      <c r="C125" s="7" t="s">
        <v>461</v>
      </c>
      <c r="D125" s="7" t="s">
        <v>462</v>
      </c>
    </row>
    <row r="126" customFormat="false" ht="12.75" hidden="false" customHeight="false" outlineLevel="0" collapsed="false">
      <c r="A126" s="6" t="s">
        <v>463</v>
      </c>
      <c r="B126" s="7" t="s">
        <v>464</v>
      </c>
      <c r="C126" s="7" t="s">
        <v>465</v>
      </c>
      <c r="D126" s="7" t="s">
        <v>466</v>
      </c>
    </row>
    <row r="127" customFormat="false" ht="12.75" hidden="false" customHeight="false" outlineLevel="0" collapsed="false">
      <c r="A127" s="6" t="s">
        <v>467</v>
      </c>
      <c r="B127" s="7" t="s">
        <v>468</v>
      </c>
      <c r="C127" s="7" t="s">
        <v>469</v>
      </c>
      <c r="D127" s="7" t="s">
        <v>470</v>
      </c>
    </row>
    <row r="128" customFormat="false" ht="12.75" hidden="false" customHeight="false" outlineLevel="0" collapsed="false">
      <c r="A128" s="6" t="s">
        <v>471</v>
      </c>
      <c r="B128" s="7" t="s">
        <v>472</v>
      </c>
      <c r="C128" s="7" t="s">
        <v>473</v>
      </c>
      <c r="D128" s="7" t="s">
        <v>474</v>
      </c>
    </row>
    <row r="129" customFormat="false" ht="12.75" hidden="false" customHeight="false" outlineLevel="0" collapsed="false">
      <c r="A129" s="6" t="s">
        <v>475</v>
      </c>
      <c r="B129" s="7" t="s">
        <v>476</v>
      </c>
      <c r="C129" s="7" t="s">
        <v>477</v>
      </c>
      <c r="D129" s="7" t="s">
        <v>477</v>
      </c>
    </row>
    <row r="130" customFormat="false" ht="12.75" hidden="false" customHeight="false" outlineLevel="0" collapsed="false">
      <c r="A130" s="6" t="s">
        <v>478</v>
      </c>
      <c r="B130" s="7" t="s">
        <v>479</v>
      </c>
      <c r="C130" s="7" t="s">
        <v>480</v>
      </c>
      <c r="D130" s="7" t="s">
        <v>480</v>
      </c>
    </row>
    <row r="131" customFormat="false" ht="12.75" hidden="false" customHeight="false" outlineLevel="0" collapsed="false">
      <c r="A131" s="6" t="s">
        <v>481</v>
      </c>
      <c r="B131" s="7" t="s">
        <v>482</v>
      </c>
      <c r="C131" s="7" t="s">
        <v>483</v>
      </c>
      <c r="D131" s="7" t="s">
        <v>484</v>
      </c>
    </row>
    <row r="132" customFormat="false" ht="12.75" hidden="false" customHeight="false" outlineLevel="0" collapsed="false">
      <c r="A132" s="6" t="s">
        <v>485</v>
      </c>
      <c r="B132" s="7" t="s">
        <v>486</v>
      </c>
      <c r="C132" s="7" t="s">
        <v>487</v>
      </c>
      <c r="D132" s="7" t="s">
        <v>488</v>
      </c>
    </row>
    <row r="133" customFormat="false" ht="12.75" hidden="false" customHeight="false" outlineLevel="0" collapsed="false">
      <c r="A133" s="6" t="s">
        <v>489</v>
      </c>
      <c r="B133" s="7" t="s">
        <v>490</v>
      </c>
      <c r="C133" s="7" t="s">
        <v>491</v>
      </c>
      <c r="D133" s="7" t="s">
        <v>492</v>
      </c>
    </row>
    <row r="134" customFormat="false" ht="12.75" hidden="false" customHeight="false" outlineLevel="0" collapsed="false">
      <c r="A134" s="6" t="s">
        <v>493</v>
      </c>
      <c r="B134" s="7" t="s">
        <v>494</v>
      </c>
      <c r="C134" s="7" t="s">
        <v>495</v>
      </c>
      <c r="D134" s="7" t="s">
        <v>496</v>
      </c>
    </row>
    <row r="135" customFormat="false" ht="12.75" hidden="false" customHeight="false" outlineLevel="0" collapsed="false">
      <c r="A135" s="6" t="s">
        <v>497</v>
      </c>
      <c r="B135" s="7" t="s">
        <v>498</v>
      </c>
      <c r="C135" s="7" t="s">
        <v>498</v>
      </c>
      <c r="D135" s="7" t="s">
        <v>499</v>
      </c>
    </row>
    <row r="136" customFormat="false" ht="12.75" hidden="false" customHeight="false" outlineLevel="0" collapsed="false">
      <c r="A136" s="6" t="s">
        <v>500</v>
      </c>
      <c r="B136" s="7" t="s">
        <v>501</v>
      </c>
      <c r="C136" s="7" t="s">
        <v>502</v>
      </c>
      <c r="D136" s="7" t="s">
        <v>503</v>
      </c>
    </row>
    <row r="137" customFormat="false" ht="12.75" hidden="false" customHeight="false" outlineLevel="0" collapsed="false">
      <c r="A137" s="6" t="s">
        <v>504</v>
      </c>
      <c r="B137" s="7" t="s">
        <v>505</v>
      </c>
      <c r="C137" s="7" t="s">
        <v>505</v>
      </c>
      <c r="D137" s="7" t="s">
        <v>506</v>
      </c>
    </row>
    <row r="138" customFormat="false" ht="12.75" hidden="false" customHeight="false" outlineLevel="0" collapsed="false">
      <c r="A138" s="6" t="s">
        <v>507</v>
      </c>
      <c r="B138" s="7" t="s">
        <v>508</v>
      </c>
      <c r="C138" s="7" t="s">
        <v>508</v>
      </c>
      <c r="D138" s="7" t="s">
        <v>509</v>
      </c>
    </row>
    <row r="139" customFormat="false" ht="12.75" hidden="false" customHeight="false" outlineLevel="0" collapsed="false">
      <c r="A139" s="6" t="s">
        <v>510</v>
      </c>
      <c r="B139" s="7" t="s">
        <v>511</v>
      </c>
      <c r="C139" s="7" t="s">
        <v>512</v>
      </c>
      <c r="D139" s="7" t="s">
        <v>513</v>
      </c>
    </row>
    <row r="140" customFormat="false" ht="12.75" hidden="false" customHeight="false" outlineLevel="0" collapsed="false">
      <c r="A140" s="6" t="s">
        <v>514</v>
      </c>
      <c r="B140" s="7" t="s">
        <v>515</v>
      </c>
      <c r="C140" s="7" t="s">
        <v>515</v>
      </c>
      <c r="D140" s="7" t="s">
        <v>516</v>
      </c>
    </row>
    <row r="141" customFormat="false" ht="12.75" hidden="false" customHeight="false" outlineLevel="0" collapsed="false">
      <c r="A141" s="6" t="s">
        <v>517</v>
      </c>
      <c r="B141" s="7" t="s">
        <v>518</v>
      </c>
      <c r="C141" s="7" t="s">
        <v>518</v>
      </c>
      <c r="D141" s="7" t="s">
        <v>519</v>
      </c>
    </row>
    <row r="142" customFormat="false" ht="12.75" hidden="false" customHeight="false" outlineLevel="0" collapsed="false">
      <c r="A142" s="6" t="s">
        <v>520</v>
      </c>
      <c r="B142" s="7" t="s">
        <v>521</v>
      </c>
      <c r="C142" s="7" t="s">
        <v>521</v>
      </c>
      <c r="D142" s="7" t="s">
        <v>522</v>
      </c>
    </row>
    <row r="143" customFormat="false" ht="12.75" hidden="false" customHeight="false" outlineLevel="0" collapsed="false">
      <c r="A143" s="6" t="s">
        <v>523</v>
      </c>
      <c r="B143" s="7" t="s">
        <v>524</v>
      </c>
      <c r="C143" s="7" t="s">
        <v>524</v>
      </c>
      <c r="D143" s="7" t="s">
        <v>525</v>
      </c>
    </row>
    <row r="144" customFormat="false" ht="12.75" hidden="false" customHeight="false" outlineLevel="0" collapsed="false">
      <c r="A144" s="6" t="s">
        <v>526</v>
      </c>
      <c r="B144" s="7" t="s">
        <v>527</v>
      </c>
      <c r="C144" s="7" t="s">
        <v>528</v>
      </c>
      <c r="D144" s="7" t="s">
        <v>529</v>
      </c>
    </row>
    <row r="145" customFormat="false" ht="12.75" hidden="false" customHeight="false" outlineLevel="0" collapsed="false">
      <c r="A145" s="6" t="s">
        <v>530</v>
      </c>
      <c r="B145" s="7" t="s">
        <v>531</v>
      </c>
      <c r="C145" s="7" t="s">
        <v>531</v>
      </c>
      <c r="D145" s="7" t="s">
        <v>135</v>
      </c>
    </row>
    <row r="146" customFormat="false" ht="12.75" hidden="false" customHeight="false" outlineLevel="0" collapsed="false">
      <c r="A146" s="6" t="s">
        <v>532</v>
      </c>
      <c r="B146" s="7" t="s">
        <v>533</v>
      </c>
      <c r="C146" s="7" t="s">
        <v>534</v>
      </c>
      <c r="D146" s="7" t="s">
        <v>535</v>
      </c>
    </row>
    <row r="147" customFormat="false" ht="12.75" hidden="false" customHeight="false" outlineLevel="0" collapsed="false">
      <c r="A147" s="6" t="s">
        <v>536</v>
      </c>
      <c r="B147" s="7" t="s">
        <v>537</v>
      </c>
      <c r="C147" s="7" t="s">
        <v>537</v>
      </c>
      <c r="D147" s="7" t="s">
        <v>142</v>
      </c>
    </row>
    <row r="148" customFormat="false" ht="12.75" hidden="false" customHeight="false" outlineLevel="0" collapsed="false">
      <c r="A148" s="6" t="s">
        <v>538</v>
      </c>
      <c r="B148" s="7" t="s">
        <v>539</v>
      </c>
      <c r="C148" s="7" t="s">
        <v>540</v>
      </c>
      <c r="D148" s="7" t="s">
        <v>541</v>
      </c>
    </row>
    <row r="149" customFormat="false" ht="12.75" hidden="false" customHeight="false" outlineLevel="0" collapsed="false">
      <c r="A149" s="6" t="s">
        <v>542</v>
      </c>
      <c r="B149" s="7" t="s">
        <v>543</v>
      </c>
      <c r="C149" s="7" t="s">
        <v>544</v>
      </c>
      <c r="D149" s="7" t="s">
        <v>545</v>
      </c>
    </row>
    <row r="150" customFormat="false" ht="12.75" hidden="false" customHeight="false" outlineLevel="0" collapsed="false">
      <c r="A150" s="6" t="s">
        <v>546</v>
      </c>
      <c r="B150" s="7" t="s">
        <v>547</v>
      </c>
      <c r="C150" s="7" t="s">
        <v>547</v>
      </c>
      <c r="D150" s="7" t="s">
        <v>548</v>
      </c>
    </row>
    <row r="151" customFormat="false" ht="12.75" hidden="false" customHeight="false" outlineLevel="0" collapsed="false">
      <c r="A151" s="6" t="s">
        <v>549</v>
      </c>
      <c r="B151" s="7" t="s">
        <v>550</v>
      </c>
      <c r="C151" s="7" t="s">
        <v>550</v>
      </c>
      <c r="D151" s="7" t="s">
        <v>551</v>
      </c>
    </row>
    <row r="152" customFormat="false" ht="12.75" hidden="false" customHeight="false" outlineLevel="0" collapsed="false">
      <c r="A152" s="6" t="s">
        <v>552</v>
      </c>
      <c r="B152" s="7" t="s">
        <v>553</v>
      </c>
      <c r="C152" s="7" t="s">
        <v>553</v>
      </c>
      <c r="D152" s="7" t="s">
        <v>554</v>
      </c>
    </row>
    <row r="153" customFormat="false" ht="12.75" hidden="false" customHeight="false" outlineLevel="0" collapsed="false">
      <c r="A153" s="6" t="s">
        <v>555</v>
      </c>
      <c r="B153" s="7" t="s">
        <v>556</v>
      </c>
      <c r="C153" s="7" t="s">
        <v>556</v>
      </c>
      <c r="D153" s="7" t="s">
        <v>557</v>
      </c>
    </row>
    <row r="154" customFormat="false" ht="12.75" hidden="false" customHeight="false" outlineLevel="0" collapsed="false">
      <c r="A154" s="6" t="s">
        <v>558</v>
      </c>
      <c r="B154" s="7" t="s">
        <v>559</v>
      </c>
      <c r="C154" s="7" t="s">
        <v>559</v>
      </c>
      <c r="D154" s="7" t="s">
        <v>560</v>
      </c>
    </row>
    <row r="155" customFormat="false" ht="12.75" hidden="false" customHeight="false" outlineLevel="0" collapsed="false">
      <c r="A155" s="6" t="s">
        <v>561</v>
      </c>
      <c r="B155" s="7" t="s">
        <v>562</v>
      </c>
      <c r="C155" s="7" t="s">
        <v>562</v>
      </c>
      <c r="D155" s="7" t="s">
        <v>563</v>
      </c>
    </row>
    <row r="156" customFormat="false" ht="12.75" hidden="false" customHeight="false" outlineLevel="0" collapsed="false">
      <c r="A156" s="6" t="s">
        <v>564</v>
      </c>
      <c r="B156" s="7" t="s">
        <v>565</v>
      </c>
      <c r="C156" s="7" t="s">
        <v>566</v>
      </c>
      <c r="D156" s="7" t="s">
        <v>567</v>
      </c>
    </row>
    <row r="157" customFormat="false" ht="12.75" hidden="false" customHeight="false" outlineLevel="0" collapsed="false">
      <c r="A157" s="6" t="s">
        <v>568</v>
      </c>
      <c r="B157" s="7" t="s">
        <v>569</v>
      </c>
      <c r="C157" s="7" t="s">
        <v>569</v>
      </c>
      <c r="D157" s="7" t="s">
        <v>570</v>
      </c>
    </row>
    <row r="158" customFormat="false" ht="12.75" hidden="false" customHeight="false" outlineLevel="0" collapsed="false">
      <c r="A158" s="6" t="s">
        <v>571</v>
      </c>
      <c r="B158" s="7" t="s">
        <v>572</v>
      </c>
      <c r="C158" s="7" t="s">
        <v>572</v>
      </c>
      <c r="D158" s="7" t="s">
        <v>573</v>
      </c>
    </row>
    <row r="159" customFormat="false" ht="12.75" hidden="false" customHeight="false" outlineLevel="0" collapsed="false">
      <c r="A159" s="6" t="s">
        <v>574</v>
      </c>
      <c r="B159" s="7" t="s">
        <v>575</v>
      </c>
      <c r="C159" s="7" t="s">
        <v>576</v>
      </c>
      <c r="D159" s="7" t="s">
        <v>577</v>
      </c>
    </row>
    <row r="160" customFormat="false" ht="12.75" hidden="false" customHeight="false" outlineLevel="0" collapsed="false">
      <c r="A160" s="6" t="s">
        <v>578</v>
      </c>
      <c r="B160" s="7" t="s">
        <v>579</v>
      </c>
      <c r="C160" s="7" t="s">
        <v>580</v>
      </c>
      <c r="D160" s="7" t="s">
        <v>581</v>
      </c>
    </row>
    <row r="161" customFormat="false" ht="12.75" hidden="false" customHeight="false" outlineLevel="0" collapsed="false">
      <c r="A161" s="6" t="s">
        <v>582</v>
      </c>
      <c r="B161" s="7" t="s">
        <v>583</v>
      </c>
      <c r="C161" s="7" t="s">
        <v>583</v>
      </c>
      <c r="D161" s="7" t="s">
        <v>584</v>
      </c>
    </row>
    <row r="162" customFormat="false" ht="12.75" hidden="false" customHeight="false" outlineLevel="0" collapsed="false">
      <c r="A162" s="6" t="s">
        <v>585</v>
      </c>
      <c r="B162" s="7" t="s">
        <v>586</v>
      </c>
      <c r="C162" s="7" t="s">
        <v>586</v>
      </c>
      <c r="D162" s="7" t="s">
        <v>587</v>
      </c>
    </row>
    <row r="163" customFormat="false" ht="12.75" hidden="false" customHeight="false" outlineLevel="0" collapsed="false">
      <c r="A163" s="6" t="s">
        <v>588</v>
      </c>
      <c r="B163" s="7" t="s">
        <v>589</v>
      </c>
      <c r="C163" s="7" t="s">
        <v>589</v>
      </c>
      <c r="D163" s="7" t="s">
        <v>590</v>
      </c>
    </row>
    <row r="164" customFormat="false" ht="12.75" hidden="false" customHeight="false" outlineLevel="0" collapsed="false">
      <c r="A164" s="6" t="s">
        <v>591</v>
      </c>
      <c r="B164" s="7" t="s">
        <v>592</v>
      </c>
      <c r="C164" s="7" t="s">
        <v>592</v>
      </c>
      <c r="D164" s="7" t="s">
        <v>593</v>
      </c>
    </row>
    <row r="165" customFormat="false" ht="12.75" hidden="false" customHeight="false" outlineLevel="0" collapsed="false">
      <c r="A165" s="6" t="s">
        <v>594</v>
      </c>
      <c r="B165" s="7" t="s">
        <v>595</v>
      </c>
      <c r="C165" s="7" t="s">
        <v>595</v>
      </c>
      <c r="D165" s="7" t="s">
        <v>596</v>
      </c>
    </row>
    <row r="166" customFormat="false" ht="12.75" hidden="false" customHeight="false" outlineLevel="0" collapsed="false">
      <c r="A166" s="6" t="s">
        <v>597</v>
      </c>
      <c r="B166" s="7" t="s">
        <v>598</v>
      </c>
      <c r="C166" s="7" t="s">
        <v>599</v>
      </c>
      <c r="D166" s="7" t="s">
        <v>600</v>
      </c>
    </row>
    <row r="167" customFormat="false" ht="12.75" hidden="false" customHeight="false" outlineLevel="0" collapsed="false">
      <c r="A167" s="6" t="s">
        <v>601</v>
      </c>
      <c r="B167" s="7" t="s">
        <v>602</v>
      </c>
      <c r="C167" s="7" t="s">
        <v>602</v>
      </c>
      <c r="D167" s="7" t="s">
        <v>603</v>
      </c>
    </row>
    <row r="168" customFormat="false" ht="12.75" hidden="false" customHeight="false" outlineLevel="0" collapsed="false">
      <c r="A168" s="6" t="s">
        <v>604</v>
      </c>
      <c r="B168" s="7" t="s">
        <v>605</v>
      </c>
      <c r="C168" s="7" t="s">
        <v>605</v>
      </c>
      <c r="D168" s="7" t="s">
        <v>606</v>
      </c>
    </row>
    <row r="169" customFormat="false" ht="12.75" hidden="false" customHeight="false" outlineLevel="0" collapsed="false">
      <c r="A169" s="6" t="s">
        <v>607</v>
      </c>
      <c r="B169" s="7" t="s">
        <v>608</v>
      </c>
      <c r="C169" s="7" t="s">
        <v>608</v>
      </c>
      <c r="D169" s="7" t="s">
        <v>609</v>
      </c>
    </row>
    <row r="170" customFormat="false" ht="12.75" hidden="false" customHeight="false" outlineLevel="0" collapsed="false">
      <c r="A170" s="6" t="s">
        <v>610</v>
      </c>
      <c r="B170" s="7" t="s">
        <v>611</v>
      </c>
      <c r="C170" s="7" t="s">
        <v>611</v>
      </c>
      <c r="D170" s="7" t="s">
        <v>612</v>
      </c>
    </row>
    <row r="171" customFormat="false" ht="12.75" hidden="false" customHeight="false" outlineLevel="0" collapsed="false">
      <c r="A171" s="6" t="s">
        <v>613</v>
      </c>
      <c r="B171" s="7" t="s">
        <v>614</v>
      </c>
      <c r="C171" s="7" t="s">
        <v>615</v>
      </c>
      <c r="D171" s="7" t="s">
        <v>616</v>
      </c>
    </row>
    <row r="172" customFormat="false" ht="12.75" hidden="false" customHeight="false" outlineLevel="0" collapsed="false">
      <c r="A172" s="6" t="s">
        <v>617</v>
      </c>
      <c r="B172" s="7" t="s">
        <v>618</v>
      </c>
      <c r="C172" s="7" t="s">
        <v>619</v>
      </c>
      <c r="D172" s="7" t="s">
        <v>620</v>
      </c>
    </row>
    <row r="173" customFormat="false" ht="12.75" hidden="false" customHeight="false" outlineLevel="0" collapsed="false">
      <c r="A173" s="6" t="s">
        <v>621</v>
      </c>
      <c r="B173" s="7" t="s">
        <v>622</v>
      </c>
      <c r="C173" s="7" t="s">
        <v>623</v>
      </c>
      <c r="D173" s="7" t="s">
        <v>624</v>
      </c>
    </row>
    <row r="174" customFormat="false" ht="12.75" hidden="false" customHeight="false" outlineLevel="0" collapsed="false">
      <c r="A174" s="6" t="s">
        <v>625</v>
      </c>
      <c r="B174" s="7" t="s">
        <v>626</v>
      </c>
      <c r="C174" s="7" t="s">
        <v>627</v>
      </c>
      <c r="D174" s="7" t="s">
        <v>628</v>
      </c>
    </row>
    <row r="175" customFormat="false" ht="12.75" hidden="false" customHeight="false" outlineLevel="0" collapsed="false">
      <c r="A175" s="6" t="s">
        <v>629</v>
      </c>
      <c r="B175" s="7" t="s">
        <v>630</v>
      </c>
      <c r="C175" s="7" t="s">
        <v>631</v>
      </c>
      <c r="D175" s="7" t="s">
        <v>632</v>
      </c>
    </row>
    <row r="176" customFormat="false" ht="12.75" hidden="false" customHeight="false" outlineLevel="0" collapsed="false">
      <c r="A176" s="6" t="s">
        <v>633</v>
      </c>
      <c r="B176" s="7" t="s">
        <v>634</v>
      </c>
      <c r="C176" s="7" t="s">
        <v>635</v>
      </c>
      <c r="D176" s="7" t="s">
        <v>636</v>
      </c>
    </row>
    <row r="177" customFormat="false" ht="12.75" hidden="false" customHeight="false" outlineLevel="0" collapsed="false">
      <c r="A177" s="6" t="s">
        <v>637</v>
      </c>
      <c r="B177" s="7" t="s">
        <v>638</v>
      </c>
      <c r="C177" s="7" t="s">
        <v>639</v>
      </c>
      <c r="D177" s="7" t="s">
        <v>640</v>
      </c>
    </row>
    <row r="178" customFormat="false" ht="12.75" hidden="false" customHeight="false" outlineLevel="0" collapsed="false">
      <c r="A178" s="6" t="s">
        <v>641</v>
      </c>
      <c r="B178" s="7" t="s">
        <v>642</v>
      </c>
      <c r="C178" s="7" t="s">
        <v>643</v>
      </c>
      <c r="D178" s="7" t="s">
        <v>644</v>
      </c>
    </row>
    <row r="179" customFormat="false" ht="12.75" hidden="false" customHeight="false" outlineLevel="0" collapsed="false">
      <c r="A179" s="6" t="s">
        <v>645</v>
      </c>
      <c r="B179" s="7" t="s">
        <v>646</v>
      </c>
      <c r="C179" s="7" t="s">
        <v>646</v>
      </c>
      <c r="D179" s="7" t="s">
        <v>647</v>
      </c>
    </row>
    <row r="180" customFormat="false" ht="12.75" hidden="false" customHeight="false" outlineLevel="0" collapsed="false">
      <c r="A180" s="6" t="s">
        <v>648</v>
      </c>
      <c r="B180" s="7" t="s">
        <v>649</v>
      </c>
      <c r="C180" s="7" t="s">
        <v>650</v>
      </c>
      <c r="D180" s="7" t="s">
        <v>651</v>
      </c>
    </row>
    <row r="181" customFormat="false" ht="12.75" hidden="false" customHeight="false" outlineLevel="0" collapsed="false">
      <c r="A181" s="6" t="s">
        <v>652</v>
      </c>
      <c r="B181" s="7" t="s">
        <v>653</v>
      </c>
      <c r="C181" s="7" t="s">
        <v>653</v>
      </c>
      <c r="D181" s="7" t="s">
        <v>654</v>
      </c>
    </row>
    <row r="182" customFormat="false" ht="12.75" hidden="false" customHeight="false" outlineLevel="0" collapsed="false">
      <c r="A182" s="6" t="s">
        <v>655</v>
      </c>
      <c r="B182" s="7" t="s">
        <v>656</v>
      </c>
      <c r="C182" s="7" t="s">
        <v>657</v>
      </c>
      <c r="D182" s="7" t="s">
        <v>658</v>
      </c>
    </row>
    <row r="183" customFormat="false" ht="12.75" hidden="false" customHeight="false" outlineLevel="0" collapsed="false">
      <c r="A183" s="6" t="s">
        <v>659</v>
      </c>
      <c r="B183" s="7" t="s">
        <v>660</v>
      </c>
      <c r="C183" s="7" t="s">
        <v>661</v>
      </c>
      <c r="D183" s="7" t="s">
        <v>662</v>
      </c>
    </row>
    <row r="184" customFormat="false" ht="12.75" hidden="false" customHeight="false" outlineLevel="0" collapsed="false">
      <c r="A184" s="6" t="s">
        <v>663</v>
      </c>
      <c r="B184" s="7" t="s">
        <v>664</v>
      </c>
      <c r="C184" s="7" t="s">
        <v>665</v>
      </c>
      <c r="D184" s="7" t="s">
        <v>666</v>
      </c>
    </row>
    <row r="185" customFormat="false" ht="12.75" hidden="false" customHeight="false" outlineLevel="0" collapsed="false">
      <c r="A185" s="6" t="s">
        <v>667</v>
      </c>
      <c r="B185" s="7" t="s">
        <v>668</v>
      </c>
      <c r="C185" s="7" t="s">
        <v>669</v>
      </c>
      <c r="D185" s="7" t="s">
        <v>670</v>
      </c>
    </row>
    <row r="186" customFormat="false" ht="12.75" hidden="false" customHeight="false" outlineLevel="0" collapsed="false">
      <c r="A186" s="6" t="s">
        <v>671</v>
      </c>
      <c r="B186" s="7" t="s">
        <v>672</v>
      </c>
      <c r="C186" s="7" t="s">
        <v>673</v>
      </c>
      <c r="D186" s="7" t="s">
        <v>674</v>
      </c>
    </row>
    <row r="187" customFormat="false" ht="12.75" hidden="false" customHeight="false" outlineLevel="0" collapsed="false">
      <c r="A187" s="6" t="s">
        <v>675</v>
      </c>
      <c r="B187" s="7" t="s">
        <v>676</v>
      </c>
      <c r="C187" s="7" t="s">
        <v>677</v>
      </c>
      <c r="D187" s="7" t="s">
        <v>678</v>
      </c>
    </row>
    <row r="188" customFormat="false" ht="12.75" hidden="false" customHeight="false" outlineLevel="0" collapsed="false">
      <c r="A188" s="6" t="s">
        <v>679</v>
      </c>
      <c r="B188" s="7" t="s">
        <v>680</v>
      </c>
      <c r="C188" s="7" t="s">
        <v>681</v>
      </c>
      <c r="D188" s="7" t="s">
        <v>682</v>
      </c>
    </row>
    <row r="189" customFormat="false" ht="12.75" hidden="false" customHeight="false" outlineLevel="0" collapsed="false">
      <c r="A189" s="6" t="s">
        <v>683</v>
      </c>
      <c r="B189" s="7" t="s">
        <v>684</v>
      </c>
      <c r="C189" s="7" t="s">
        <v>685</v>
      </c>
      <c r="D189" s="7" t="s">
        <v>686</v>
      </c>
    </row>
    <row r="190" customFormat="false" ht="12.75" hidden="false" customHeight="false" outlineLevel="0" collapsed="false">
      <c r="A190" s="6" t="s">
        <v>687</v>
      </c>
      <c r="B190" s="7" t="s">
        <v>688</v>
      </c>
      <c r="C190" s="7" t="s">
        <v>689</v>
      </c>
      <c r="D190" s="7" t="s">
        <v>690</v>
      </c>
    </row>
    <row r="191" customFormat="false" ht="12.75" hidden="false" customHeight="false" outlineLevel="0" collapsed="false">
      <c r="A191" s="6" t="s">
        <v>691</v>
      </c>
      <c r="B191" s="7" t="s">
        <v>692</v>
      </c>
      <c r="C191" s="7" t="s">
        <v>692</v>
      </c>
      <c r="D191" s="7" t="s">
        <v>693</v>
      </c>
    </row>
    <row r="192" customFormat="false" ht="12.75" hidden="false" customHeight="false" outlineLevel="0" collapsed="false">
      <c r="A192" s="6" t="s">
        <v>694</v>
      </c>
      <c r="B192" s="7" t="s">
        <v>695</v>
      </c>
      <c r="C192" s="7" t="s">
        <v>696</v>
      </c>
      <c r="D192" s="7" t="s">
        <v>697</v>
      </c>
    </row>
    <row r="193" customFormat="false" ht="12.75" hidden="false" customHeight="false" outlineLevel="0" collapsed="false">
      <c r="A193" s="6" t="s">
        <v>698</v>
      </c>
      <c r="B193" s="7" t="s">
        <v>699</v>
      </c>
      <c r="C193" s="7" t="s">
        <v>700</v>
      </c>
      <c r="D193" s="7" t="s">
        <v>701</v>
      </c>
    </row>
    <row r="194" customFormat="false" ht="12.75" hidden="false" customHeight="false" outlineLevel="0" collapsed="false">
      <c r="A194" s="6" t="s">
        <v>702</v>
      </c>
      <c r="B194" s="7" t="s">
        <v>703</v>
      </c>
      <c r="C194" s="7" t="s">
        <v>704</v>
      </c>
      <c r="D194" s="7" t="s">
        <v>705</v>
      </c>
    </row>
    <row r="195" customFormat="false" ht="25.5" hidden="false" customHeight="false" outlineLevel="0" collapsed="false">
      <c r="A195" s="6" t="s">
        <v>706</v>
      </c>
      <c r="B195" s="7" t="s">
        <v>707</v>
      </c>
      <c r="C195" s="7" t="s">
        <v>708</v>
      </c>
      <c r="D195" s="7" t="s">
        <v>709</v>
      </c>
    </row>
    <row r="196" customFormat="false" ht="12.75" hidden="false" customHeight="false" outlineLevel="0" collapsed="false">
      <c r="A196" s="6" t="s">
        <v>710</v>
      </c>
      <c r="B196" s="7" t="s">
        <v>711</v>
      </c>
      <c r="C196" s="7" t="s">
        <v>711</v>
      </c>
      <c r="D196" s="7" t="s">
        <v>712</v>
      </c>
    </row>
    <row r="197" customFormat="false" ht="12.75" hidden="false" customHeight="false" outlineLevel="0" collapsed="false">
      <c r="A197" s="6" t="s">
        <v>713</v>
      </c>
      <c r="B197" s="7" t="s">
        <v>714</v>
      </c>
      <c r="C197" s="7" t="s">
        <v>715</v>
      </c>
      <c r="D197" s="7" t="s">
        <v>716</v>
      </c>
    </row>
    <row r="198" customFormat="false" ht="12.75" hidden="false" customHeight="false" outlineLevel="0" collapsed="false">
      <c r="A198" s="6" t="s">
        <v>717</v>
      </c>
      <c r="B198" s="7" t="s">
        <v>718</v>
      </c>
      <c r="C198" s="7" t="s">
        <v>719</v>
      </c>
      <c r="D198" s="7" t="s">
        <v>720</v>
      </c>
    </row>
    <row r="199" customFormat="false" ht="12.75" hidden="false" customHeight="false" outlineLevel="0" collapsed="false">
      <c r="A199" s="6" t="s">
        <v>721</v>
      </c>
      <c r="B199" s="7" t="s">
        <v>722</v>
      </c>
      <c r="C199" s="7" t="s">
        <v>723</v>
      </c>
      <c r="D199" s="7" t="s">
        <v>724</v>
      </c>
    </row>
    <row r="200" customFormat="false" ht="12.75" hidden="false" customHeight="false" outlineLevel="0" collapsed="false">
      <c r="A200" s="6" t="s">
        <v>725</v>
      </c>
      <c r="B200" s="7" t="s">
        <v>726</v>
      </c>
      <c r="C200" s="7" t="s">
        <v>727</v>
      </c>
      <c r="D200" s="7" t="s">
        <v>728</v>
      </c>
    </row>
    <row r="201" customFormat="false" ht="12.75" hidden="false" customHeight="false" outlineLevel="0" collapsed="false">
      <c r="A201" s="6" t="s">
        <v>729</v>
      </c>
      <c r="B201" s="7" t="s">
        <v>730</v>
      </c>
      <c r="C201" s="7" t="s">
        <v>731</v>
      </c>
      <c r="D201" s="7" t="s">
        <v>732</v>
      </c>
    </row>
    <row r="202" customFormat="false" ht="12.75" hidden="false" customHeight="false" outlineLevel="0" collapsed="false">
      <c r="A202" s="6" t="s">
        <v>733</v>
      </c>
      <c r="B202" s="7" t="s">
        <v>734</v>
      </c>
      <c r="C202" s="7" t="s">
        <v>735</v>
      </c>
      <c r="D202" s="7" t="s">
        <v>736</v>
      </c>
    </row>
    <row r="203" customFormat="false" ht="12.75" hidden="false" customHeight="false" outlineLevel="0" collapsed="false">
      <c r="A203" s="6" t="s">
        <v>737</v>
      </c>
      <c r="B203" s="7" t="s">
        <v>738</v>
      </c>
      <c r="C203" s="7" t="s">
        <v>739</v>
      </c>
      <c r="D203" s="7" t="s">
        <v>740</v>
      </c>
    </row>
    <row r="204" customFormat="false" ht="12.75" hidden="false" customHeight="false" outlineLevel="0" collapsed="false">
      <c r="A204" s="6" t="s">
        <v>741</v>
      </c>
      <c r="B204" s="7" t="s">
        <v>742</v>
      </c>
      <c r="C204" s="7" t="s">
        <v>742</v>
      </c>
      <c r="D204" s="7" t="s">
        <v>743</v>
      </c>
    </row>
    <row r="205" customFormat="false" ht="12.75" hidden="false" customHeight="false" outlineLevel="0" collapsed="false">
      <c r="A205" s="6" t="s">
        <v>744</v>
      </c>
      <c r="B205" s="7" t="s">
        <v>745</v>
      </c>
      <c r="C205" s="7" t="s">
        <v>745</v>
      </c>
      <c r="D205" s="7" t="s">
        <v>746</v>
      </c>
    </row>
    <row r="206" customFormat="false" ht="12.75" hidden="false" customHeight="false" outlineLevel="0" collapsed="false">
      <c r="A206" s="6" t="s">
        <v>747</v>
      </c>
      <c r="B206" s="7" t="s">
        <v>748</v>
      </c>
      <c r="C206" s="7" t="s">
        <v>749</v>
      </c>
      <c r="D206" s="7" t="s">
        <v>750</v>
      </c>
    </row>
    <row r="207" customFormat="false" ht="12.75" hidden="false" customHeight="false" outlineLevel="0" collapsed="false">
      <c r="A207" s="6" t="s">
        <v>751</v>
      </c>
      <c r="B207" s="7" t="s">
        <v>752</v>
      </c>
      <c r="C207" s="7" t="s">
        <v>753</v>
      </c>
      <c r="D207" s="7" t="s">
        <v>754</v>
      </c>
    </row>
    <row r="208" customFormat="false" ht="12.75" hidden="false" customHeight="false" outlineLevel="0" collapsed="false">
      <c r="A208" s="6" t="s">
        <v>755</v>
      </c>
      <c r="B208" s="7" t="s">
        <v>756</v>
      </c>
      <c r="C208" s="7" t="s">
        <v>757</v>
      </c>
      <c r="D208" s="7" t="s">
        <v>758</v>
      </c>
    </row>
    <row r="209" customFormat="false" ht="12.75" hidden="false" customHeight="false" outlineLevel="0" collapsed="false">
      <c r="A209" s="6" t="s">
        <v>759</v>
      </c>
      <c r="B209" s="7" t="s">
        <v>760</v>
      </c>
      <c r="C209" s="7" t="s">
        <v>761</v>
      </c>
      <c r="D209" s="7" t="s">
        <v>762</v>
      </c>
    </row>
    <row r="210" customFormat="false" ht="12.75" hidden="false" customHeight="false" outlineLevel="0" collapsed="false">
      <c r="A210" s="6" t="s">
        <v>763</v>
      </c>
      <c r="B210" s="7" t="s">
        <v>764</v>
      </c>
      <c r="C210" s="7" t="s">
        <v>765</v>
      </c>
      <c r="D210" s="7" t="s">
        <v>766</v>
      </c>
    </row>
    <row r="211" customFormat="false" ht="12.75" hidden="false" customHeight="false" outlineLevel="0" collapsed="false">
      <c r="A211" s="6" t="s">
        <v>767</v>
      </c>
      <c r="B211" s="7" t="s">
        <v>768</v>
      </c>
      <c r="C211" s="7" t="s">
        <v>768</v>
      </c>
      <c r="D211" s="7" t="s">
        <v>769</v>
      </c>
    </row>
    <row r="212" customFormat="false" ht="12.75" hidden="false" customHeight="false" outlineLevel="0" collapsed="false">
      <c r="A212" s="6" t="s">
        <v>770</v>
      </c>
      <c r="B212" s="7" t="s">
        <v>771</v>
      </c>
      <c r="C212" s="7" t="s">
        <v>771</v>
      </c>
      <c r="D212" s="7" t="s">
        <v>772</v>
      </c>
    </row>
    <row r="213" customFormat="false" ht="12.75" hidden="false" customHeight="false" outlineLevel="0" collapsed="false">
      <c r="A213" s="6" t="s">
        <v>773</v>
      </c>
      <c r="B213" s="7" t="s">
        <v>774</v>
      </c>
      <c r="C213" s="7" t="s">
        <v>775</v>
      </c>
      <c r="D213" s="7" t="s">
        <v>776</v>
      </c>
    </row>
    <row r="214" customFormat="false" ht="12.75" hidden="false" customHeight="false" outlineLevel="0" collapsed="false">
      <c r="A214" s="6" t="s">
        <v>777</v>
      </c>
      <c r="B214" s="7" t="s">
        <v>778</v>
      </c>
      <c r="C214" s="7" t="s">
        <v>779</v>
      </c>
      <c r="D214" s="7" t="s">
        <v>780</v>
      </c>
    </row>
    <row r="215" customFormat="false" ht="12.75" hidden="false" customHeight="false" outlineLevel="0" collapsed="false">
      <c r="A215" s="6" t="s">
        <v>781</v>
      </c>
      <c r="B215" s="7" t="s">
        <v>782</v>
      </c>
      <c r="C215" s="7" t="s">
        <v>783</v>
      </c>
      <c r="D215" s="7" t="s">
        <v>784</v>
      </c>
    </row>
    <row r="216" customFormat="false" ht="12.75" hidden="false" customHeight="false" outlineLevel="0" collapsed="false">
      <c r="A216" s="6" t="s">
        <v>785</v>
      </c>
      <c r="B216" s="7" t="s">
        <v>786</v>
      </c>
      <c r="C216" s="7" t="s">
        <v>787</v>
      </c>
      <c r="D216" s="7" t="s">
        <v>788</v>
      </c>
    </row>
    <row r="217" customFormat="false" ht="12.75" hidden="false" customHeight="false" outlineLevel="0" collapsed="false">
      <c r="A217" s="6" t="s">
        <v>789</v>
      </c>
      <c r="B217" s="7" t="s">
        <v>790</v>
      </c>
      <c r="C217" s="7" t="s">
        <v>791</v>
      </c>
      <c r="D217" s="7" t="s">
        <v>792</v>
      </c>
    </row>
    <row r="218" customFormat="false" ht="12.75" hidden="false" customHeight="false" outlineLevel="0" collapsed="false">
      <c r="A218" s="6" t="s">
        <v>793</v>
      </c>
      <c r="B218" s="7" t="s">
        <v>794</v>
      </c>
      <c r="C218" s="7" t="s">
        <v>795</v>
      </c>
      <c r="D218" s="7" t="s">
        <v>796</v>
      </c>
    </row>
    <row r="219" customFormat="false" ht="12.75" hidden="false" customHeight="false" outlineLevel="0" collapsed="false">
      <c r="A219" s="6" t="s">
        <v>797</v>
      </c>
      <c r="B219" s="7" t="s">
        <v>798</v>
      </c>
      <c r="C219" s="7" t="s">
        <v>799</v>
      </c>
      <c r="D219" s="7" t="s">
        <v>800</v>
      </c>
    </row>
    <row r="220" customFormat="false" ht="12.75" hidden="false" customHeight="false" outlineLevel="0" collapsed="false">
      <c r="A220" s="6" t="s">
        <v>801</v>
      </c>
      <c r="B220" s="7" t="s">
        <v>802</v>
      </c>
      <c r="C220" s="7" t="s">
        <v>803</v>
      </c>
      <c r="D220" s="7" t="s">
        <v>230</v>
      </c>
    </row>
    <row r="221" customFormat="false" ht="12.75" hidden="false" customHeight="false" outlineLevel="0" collapsed="false">
      <c r="A221" s="6" t="s">
        <v>804</v>
      </c>
      <c r="B221" s="7" t="s">
        <v>805</v>
      </c>
      <c r="C221" s="7" t="s">
        <v>805</v>
      </c>
      <c r="D221" s="7" t="s">
        <v>806</v>
      </c>
    </row>
    <row r="222" customFormat="false" ht="12.75" hidden="false" customHeight="false" outlineLevel="0" collapsed="false">
      <c r="A222" s="6" t="s">
        <v>807</v>
      </c>
      <c r="B222" s="7" t="s">
        <v>808</v>
      </c>
      <c r="C222" s="7" t="s">
        <v>808</v>
      </c>
      <c r="D222" s="7" t="s">
        <v>806</v>
      </c>
    </row>
    <row r="223" customFormat="false" ht="12.75" hidden="false" customHeight="false" outlineLevel="0" collapsed="false">
      <c r="A223" s="6" t="s">
        <v>809</v>
      </c>
      <c r="B223" s="7" t="s">
        <v>810</v>
      </c>
      <c r="C223" s="7" t="s">
        <v>810</v>
      </c>
      <c r="D223" s="7" t="s">
        <v>503</v>
      </c>
    </row>
    <row r="224" customFormat="false" ht="12.75" hidden="false" customHeight="false" outlineLevel="0" collapsed="false">
      <c r="A224" s="6" t="s">
        <v>811</v>
      </c>
      <c r="B224" s="7" t="s">
        <v>812</v>
      </c>
      <c r="C224" s="7" t="s">
        <v>813</v>
      </c>
      <c r="D224" s="7" t="s">
        <v>234</v>
      </c>
    </row>
    <row r="225" customFormat="false" ht="12.75" hidden="false" customHeight="false" outlineLevel="0" collapsed="false">
      <c r="A225" s="6" t="s">
        <v>814</v>
      </c>
      <c r="B225" s="7" t="s">
        <v>815</v>
      </c>
      <c r="C225" s="7" t="s">
        <v>816</v>
      </c>
      <c r="D225" s="7" t="s">
        <v>503</v>
      </c>
    </row>
    <row r="226" customFormat="false" ht="12.75" hidden="false" customHeight="false" outlineLevel="0" collapsed="false">
      <c r="A226" s="6" t="s">
        <v>817</v>
      </c>
      <c r="B226" s="7" t="s">
        <v>818</v>
      </c>
      <c r="C226" s="7" t="s">
        <v>819</v>
      </c>
      <c r="D226" s="7" t="s">
        <v>820</v>
      </c>
    </row>
    <row r="227" customFormat="false" ht="12.75" hidden="false" customHeight="false" outlineLevel="0" collapsed="false">
      <c r="A227" s="6" t="s">
        <v>821</v>
      </c>
      <c r="B227" s="7" t="s">
        <v>822</v>
      </c>
      <c r="C227" s="7" t="s">
        <v>822</v>
      </c>
      <c r="D227" s="7" t="s">
        <v>823</v>
      </c>
    </row>
    <row r="228" customFormat="false" ht="12.75" hidden="false" customHeight="false" outlineLevel="0" collapsed="false">
      <c r="A228" s="6" t="s">
        <v>824</v>
      </c>
      <c r="B228" s="7" t="s">
        <v>825</v>
      </c>
      <c r="C228" s="7" t="s">
        <v>826</v>
      </c>
      <c r="D228" s="7" t="s">
        <v>827</v>
      </c>
    </row>
    <row r="229" customFormat="false" ht="12.75" hidden="false" customHeight="false" outlineLevel="0" collapsed="false">
      <c r="A229" s="6" t="s">
        <v>828</v>
      </c>
      <c r="B229" s="7" t="s">
        <v>829</v>
      </c>
      <c r="C229" s="7" t="s">
        <v>830</v>
      </c>
      <c r="D229" s="7" t="s">
        <v>831</v>
      </c>
    </row>
    <row r="230" customFormat="false" ht="12.75" hidden="false" customHeight="false" outlineLevel="0" collapsed="false">
      <c r="A230" s="6" t="s">
        <v>832</v>
      </c>
      <c r="B230" s="7" t="s">
        <v>833</v>
      </c>
      <c r="C230" s="7" t="s">
        <v>834</v>
      </c>
      <c r="D230" s="7" t="s">
        <v>835</v>
      </c>
    </row>
    <row r="231" customFormat="false" ht="12.75" hidden="false" customHeight="false" outlineLevel="0" collapsed="false">
      <c r="A231" s="6" t="s">
        <v>836</v>
      </c>
      <c r="B231" s="7" t="s">
        <v>837</v>
      </c>
      <c r="C231" s="7" t="s">
        <v>838</v>
      </c>
      <c r="D231" s="7" t="s">
        <v>839</v>
      </c>
    </row>
    <row r="232" customFormat="false" ht="12.75" hidden="false" customHeight="false" outlineLevel="0" collapsed="false">
      <c r="A232" s="6" t="s">
        <v>840</v>
      </c>
      <c r="B232" s="7" t="s">
        <v>841</v>
      </c>
      <c r="C232" s="7" t="s">
        <v>841</v>
      </c>
      <c r="D232" s="7" t="s">
        <v>842</v>
      </c>
    </row>
    <row r="233" customFormat="false" ht="12.75" hidden="false" customHeight="false" outlineLevel="0" collapsed="false">
      <c r="A233" s="6" t="s">
        <v>843</v>
      </c>
      <c r="B233" s="7" t="s">
        <v>844</v>
      </c>
      <c r="C233" s="7" t="s">
        <v>844</v>
      </c>
      <c r="D233" s="7" t="s">
        <v>842</v>
      </c>
    </row>
    <row r="234" customFormat="false" ht="12.75" hidden="false" customHeight="false" outlineLevel="0" collapsed="false">
      <c r="A234" s="6" t="s">
        <v>845</v>
      </c>
      <c r="B234" s="7" t="s">
        <v>846</v>
      </c>
      <c r="C234" s="7" t="s">
        <v>846</v>
      </c>
      <c r="D234" s="7" t="s">
        <v>842</v>
      </c>
    </row>
    <row r="235" customFormat="false" ht="12.75" hidden="false" customHeight="false" outlineLevel="0" collapsed="false">
      <c r="A235" s="6" t="s">
        <v>847</v>
      </c>
      <c r="B235" s="7" t="s">
        <v>848</v>
      </c>
      <c r="C235" s="7" t="s">
        <v>848</v>
      </c>
      <c r="D235" s="8" t="s">
        <v>849</v>
      </c>
    </row>
    <row r="236" customFormat="false" ht="12.75" hidden="false" customHeight="false" outlineLevel="0" collapsed="false">
      <c r="A236" s="6" t="s">
        <v>850</v>
      </c>
      <c r="B236" s="7" t="s">
        <v>851</v>
      </c>
      <c r="C236" s="7" t="s">
        <v>851</v>
      </c>
      <c r="D236" s="9" t="s">
        <v>849</v>
      </c>
    </row>
    <row r="237" customFormat="false" ht="12.75" hidden="false" customHeight="false" outlineLevel="0" collapsed="false">
      <c r="A237" s="6" t="s">
        <v>852</v>
      </c>
      <c r="B237" s="7" t="s">
        <v>853</v>
      </c>
      <c r="C237" s="7" t="s">
        <v>853</v>
      </c>
      <c r="D237" s="8" t="s">
        <v>849</v>
      </c>
    </row>
    <row r="238" customFormat="false" ht="12.75" hidden="false" customHeight="false" outlineLevel="0" collapsed="false">
      <c r="A238" s="6" t="s">
        <v>854</v>
      </c>
      <c r="B238" s="7" t="s">
        <v>855</v>
      </c>
      <c r="C238" s="7" t="s">
        <v>855</v>
      </c>
      <c r="D238" s="9" t="s">
        <v>849</v>
      </c>
    </row>
    <row r="239" customFormat="false" ht="12.75" hidden="false" customHeight="false" outlineLevel="0" collapsed="false">
      <c r="A239" s="6" t="s">
        <v>856</v>
      </c>
      <c r="B239" s="7" t="s">
        <v>857</v>
      </c>
      <c r="C239" s="7" t="s">
        <v>858</v>
      </c>
      <c r="D239" s="7" t="s">
        <v>839</v>
      </c>
    </row>
    <row r="240" customFormat="false" ht="12.75" hidden="false" customHeight="false" outlineLevel="0" collapsed="false">
      <c r="A240" s="6" t="s">
        <v>859</v>
      </c>
      <c r="B240" s="7" t="s">
        <v>860</v>
      </c>
      <c r="C240" s="7" t="s">
        <v>860</v>
      </c>
      <c r="D240" s="7" t="s">
        <v>861</v>
      </c>
    </row>
    <row r="241" customFormat="false" ht="12.75" hidden="false" customHeight="false" outlineLevel="0" collapsed="false">
      <c r="A241" s="6" t="s">
        <v>862</v>
      </c>
      <c r="B241" s="7" t="s">
        <v>863</v>
      </c>
      <c r="C241" s="7" t="s">
        <v>864</v>
      </c>
      <c r="D241" s="7" t="s">
        <v>865</v>
      </c>
    </row>
    <row r="242" customFormat="false" ht="12.75" hidden="false" customHeight="false" outlineLevel="0" collapsed="false">
      <c r="A242" s="6" t="s">
        <v>866</v>
      </c>
      <c r="B242" s="7" t="s">
        <v>867</v>
      </c>
      <c r="C242" s="7" t="s">
        <v>867</v>
      </c>
      <c r="D242" s="7" t="s">
        <v>839</v>
      </c>
    </row>
    <row r="243" customFormat="false" ht="12.75" hidden="false" customHeight="false" outlineLevel="0" collapsed="false">
      <c r="A243" s="6" t="s">
        <v>868</v>
      </c>
      <c r="B243" s="7" t="s">
        <v>869</v>
      </c>
      <c r="C243" s="7" t="s">
        <v>869</v>
      </c>
      <c r="D243" s="7" t="s">
        <v>839</v>
      </c>
    </row>
    <row r="244" customFormat="false" ht="12.75" hidden="false" customHeight="false" outlineLevel="0" collapsed="false">
      <c r="A244" s="6" t="s">
        <v>870</v>
      </c>
      <c r="B244" s="7" t="s">
        <v>871</v>
      </c>
      <c r="C244" s="7" t="s">
        <v>871</v>
      </c>
      <c r="D244" s="7" t="s">
        <v>839</v>
      </c>
    </row>
    <row r="245" customFormat="false" ht="12.75" hidden="false" customHeight="false" outlineLevel="0" collapsed="false">
      <c r="A245" s="6" t="s">
        <v>872</v>
      </c>
      <c r="B245" s="7" t="s">
        <v>873</v>
      </c>
      <c r="C245" s="7" t="s">
        <v>873</v>
      </c>
      <c r="D245" s="7" t="s">
        <v>839</v>
      </c>
    </row>
    <row r="246" customFormat="false" ht="12.75" hidden="false" customHeight="false" outlineLevel="0" collapsed="false">
      <c r="A246" s="6" t="s">
        <v>874</v>
      </c>
      <c r="B246" s="7" t="s">
        <v>875</v>
      </c>
      <c r="C246" s="7" t="s">
        <v>875</v>
      </c>
      <c r="D246" s="7" t="s">
        <v>839</v>
      </c>
    </row>
    <row r="247" customFormat="false" ht="12.75" hidden="false" customHeight="false" outlineLevel="0" collapsed="false">
      <c r="A247" s="6" t="s">
        <v>876</v>
      </c>
      <c r="B247" s="7" t="s">
        <v>877</v>
      </c>
      <c r="C247" s="7" t="s">
        <v>877</v>
      </c>
      <c r="D247" s="7" t="s">
        <v>878</v>
      </c>
    </row>
    <row r="248" customFormat="false" ht="12.75" hidden="false" customHeight="false" outlineLevel="0" collapsed="false">
      <c r="A248" s="6" t="s">
        <v>879</v>
      </c>
      <c r="B248" s="7" t="s">
        <v>880</v>
      </c>
      <c r="C248" s="7" t="s">
        <v>880</v>
      </c>
      <c r="D248" s="7" t="s">
        <v>839</v>
      </c>
    </row>
    <row r="249" customFormat="false" ht="12.75" hidden="false" customHeight="false" outlineLevel="0" collapsed="false">
      <c r="A249" s="6" t="s">
        <v>881</v>
      </c>
      <c r="B249" s="7" t="s">
        <v>882</v>
      </c>
      <c r="C249" s="7" t="s">
        <v>882</v>
      </c>
      <c r="D249" s="7" t="s">
        <v>839</v>
      </c>
    </row>
    <row r="250" customFormat="false" ht="12.75" hidden="false" customHeight="false" outlineLevel="0" collapsed="false">
      <c r="A250" s="6" t="s">
        <v>883</v>
      </c>
      <c r="B250" s="7" t="s">
        <v>884</v>
      </c>
      <c r="C250" s="7" t="s">
        <v>884</v>
      </c>
      <c r="D250" s="7" t="s">
        <v>839</v>
      </c>
    </row>
    <row r="251" customFormat="false" ht="12.75" hidden="false" customHeight="false" outlineLevel="0" collapsed="false">
      <c r="A251" s="6" t="s">
        <v>885</v>
      </c>
      <c r="B251" s="7" t="s">
        <v>886</v>
      </c>
      <c r="C251" s="7" t="s">
        <v>886</v>
      </c>
      <c r="D251" s="7" t="s">
        <v>839</v>
      </c>
    </row>
    <row r="252" customFormat="false" ht="12.75" hidden="false" customHeight="false" outlineLevel="0" collapsed="false">
      <c r="A252" s="6" t="s">
        <v>887</v>
      </c>
      <c r="B252" s="7" t="s">
        <v>888</v>
      </c>
      <c r="C252" s="7" t="s">
        <v>888</v>
      </c>
      <c r="D252" s="7" t="s">
        <v>839</v>
      </c>
    </row>
    <row r="253" customFormat="false" ht="12.75" hidden="false" customHeight="false" outlineLevel="0" collapsed="false">
      <c r="A253" s="6" t="s">
        <v>889</v>
      </c>
      <c r="B253" s="7" t="s">
        <v>890</v>
      </c>
      <c r="C253" s="7" t="s">
        <v>890</v>
      </c>
      <c r="D253" s="7" t="s">
        <v>839</v>
      </c>
    </row>
    <row r="254" customFormat="false" ht="12.75" hidden="false" customHeight="false" outlineLevel="0" collapsed="false">
      <c r="A254" s="6" t="s">
        <v>891</v>
      </c>
      <c r="B254" s="7" t="s">
        <v>892</v>
      </c>
      <c r="C254" s="7" t="s">
        <v>892</v>
      </c>
      <c r="D254" s="7" t="s">
        <v>839</v>
      </c>
    </row>
    <row r="255" customFormat="false" ht="12.75" hidden="false" customHeight="false" outlineLevel="0" collapsed="false">
      <c r="A255" s="6" t="s">
        <v>893</v>
      </c>
      <c r="B255" s="7" t="s">
        <v>894</v>
      </c>
      <c r="C255" s="7" t="s">
        <v>894</v>
      </c>
      <c r="D255" s="7" t="s">
        <v>839</v>
      </c>
    </row>
    <row r="256" customFormat="false" ht="12.75" hidden="false" customHeight="false" outlineLevel="0" collapsed="false">
      <c r="A256" s="6" t="s">
        <v>895</v>
      </c>
      <c r="B256" s="7" t="s">
        <v>896</v>
      </c>
      <c r="C256" s="7" t="s">
        <v>896</v>
      </c>
      <c r="D256" s="7" t="s">
        <v>839</v>
      </c>
    </row>
    <row r="257" customFormat="false" ht="12.75" hidden="false" customHeight="false" outlineLevel="0" collapsed="false">
      <c r="A257" s="6" t="s">
        <v>897</v>
      </c>
      <c r="B257" s="7" t="s">
        <v>898</v>
      </c>
      <c r="C257" s="7" t="s">
        <v>898</v>
      </c>
      <c r="D257" s="7" t="s">
        <v>839</v>
      </c>
    </row>
    <row r="258" customFormat="false" ht="12.75" hidden="false" customHeight="false" outlineLevel="0" collapsed="false">
      <c r="A258" s="6" t="s">
        <v>899</v>
      </c>
      <c r="B258" s="7" t="s">
        <v>900</v>
      </c>
      <c r="C258" s="7" t="s">
        <v>900</v>
      </c>
      <c r="D258" s="7" t="s">
        <v>839</v>
      </c>
    </row>
    <row r="259" customFormat="false" ht="12.75" hidden="false" customHeight="false" outlineLevel="0" collapsed="false">
      <c r="A259" s="6" t="s">
        <v>901</v>
      </c>
      <c r="B259" s="7" t="s">
        <v>902</v>
      </c>
      <c r="C259" s="7" t="s">
        <v>903</v>
      </c>
      <c r="D259" s="7" t="s">
        <v>904</v>
      </c>
    </row>
    <row r="260" customFormat="false" ht="12.75" hidden="false" customHeight="false" outlineLevel="0" collapsed="false">
      <c r="A260" s="6" t="s">
        <v>905</v>
      </c>
      <c r="B260" s="7" t="s">
        <v>906</v>
      </c>
      <c r="C260" s="7" t="s">
        <v>906</v>
      </c>
      <c r="D260" s="7" t="s">
        <v>839</v>
      </c>
    </row>
    <row r="261" customFormat="false" ht="12.75" hidden="false" customHeight="false" outlineLevel="0" collapsed="false">
      <c r="A261" s="6" t="s">
        <v>907</v>
      </c>
      <c r="B261" s="7" t="s">
        <v>908</v>
      </c>
      <c r="C261" s="7" t="s">
        <v>908</v>
      </c>
      <c r="D261" s="7" t="s">
        <v>839</v>
      </c>
    </row>
    <row r="262" customFormat="false" ht="12.75" hidden="false" customHeight="false" outlineLevel="0" collapsed="false">
      <c r="A262" s="6" t="s">
        <v>909</v>
      </c>
      <c r="B262" s="7" t="s">
        <v>910</v>
      </c>
      <c r="C262" s="7" t="s">
        <v>910</v>
      </c>
      <c r="D262" s="7" t="s">
        <v>839</v>
      </c>
    </row>
    <row r="263" customFormat="false" ht="12.75" hidden="false" customHeight="false" outlineLevel="0" collapsed="false">
      <c r="A263" s="6" t="s">
        <v>911</v>
      </c>
      <c r="B263" s="7" t="s">
        <v>912</v>
      </c>
      <c r="C263" s="7" t="s">
        <v>912</v>
      </c>
      <c r="D263" s="7" t="s">
        <v>839</v>
      </c>
    </row>
    <row r="264" customFormat="false" ht="12.75" hidden="false" customHeight="false" outlineLevel="0" collapsed="false">
      <c r="A264" s="6" t="s">
        <v>913</v>
      </c>
      <c r="B264" s="7" t="s">
        <v>914</v>
      </c>
      <c r="C264" s="7" t="s">
        <v>914</v>
      </c>
      <c r="D264" s="7" t="s">
        <v>839</v>
      </c>
    </row>
    <row r="265" customFormat="false" ht="12.75" hidden="false" customHeight="false" outlineLevel="0" collapsed="false">
      <c r="A265" s="6" t="s">
        <v>915</v>
      </c>
      <c r="B265" s="7" t="s">
        <v>916</v>
      </c>
      <c r="C265" s="7" t="s">
        <v>916</v>
      </c>
      <c r="D265" s="7" t="s">
        <v>839</v>
      </c>
    </row>
    <row r="266" customFormat="false" ht="12.75" hidden="false" customHeight="false" outlineLevel="0" collapsed="false">
      <c r="A266" s="6" t="s">
        <v>917</v>
      </c>
      <c r="B266" s="7" t="s">
        <v>918</v>
      </c>
      <c r="C266" s="7" t="s">
        <v>918</v>
      </c>
      <c r="D266" s="7" t="s">
        <v>839</v>
      </c>
    </row>
    <row r="267" customFormat="false" ht="12.75" hidden="false" customHeight="false" outlineLevel="0" collapsed="false">
      <c r="A267" s="6" t="s">
        <v>919</v>
      </c>
      <c r="B267" s="7" t="s">
        <v>920</v>
      </c>
      <c r="C267" s="7" t="s">
        <v>920</v>
      </c>
      <c r="D267" s="7" t="s">
        <v>839</v>
      </c>
    </row>
    <row r="268" customFormat="false" ht="12.75" hidden="false" customHeight="false" outlineLevel="0" collapsed="false">
      <c r="A268" s="6" t="s">
        <v>921</v>
      </c>
      <c r="B268" s="7" t="s">
        <v>922</v>
      </c>
      <c r="C268" s="7" t="s">
        <v>922</v>
      </c>
      <c r="D268" s="7" t="s">
        <v>839</v>
      </c>
    </row>
    <row r="269" customFormat="false" ht="12.75" hidden="false" customHeight="false" outlineLevel="0" collapsed="false">
      <c r="A269" s="6" t="s">
        <v>923</v>
      </c>
      <c r="B269" s="7" t="s">
        <v>924</v>
      </c>
      <c r="C269" s="7" t="s">
        <v>314</v>
      </c>
      <c r="D269" s="7" t="s">
        <v>315</v>
      </c>
    </row>
    <row r="270" customFormat="false" ht="12.75" hidden="false" customHeight="false" outlineLevel="0" collapsed="false">
      <c r="A270" s="6" t="s">
        <v>925</v>
      </c>
      <c r="B270" s="7" t="s">
        <v>926</v>
      </c>
      <c r="C270" s="7" t="s">
        <v>314</v>
      </c>
      <c r="D270" s="7" t="s">
        <v>315</v>
      </c>
    </row>
    <row r="271" customFormat="false" ht="12.75" hidden="false" customHeight="false" outlineLevel="0" collapsed="false">
      <c r="A271" s="6" t="s">
        <v>927</v>
      </c>
      <c r="B271" s="7" t="s">
        <v>928</v>
      </c>
      <c r="C271" s="7" t="s">
        <v>314</v>
      </c>
      <c r="D271" s="7" t="s">
        <v>315</v>
      </c>
    </row>
    <row r="272" customFormat="false" ht="12.75" hidden="false" customHeight="false" outlineLevel="0" collapsed="false">
      <c r="A272" s="6" t="s">
        <v>929</v>
      </c>
      <c r="B272" s="7" t="s">
        <v>930</v>
      </c>
      <c r="C272" s="7" t="s">
        <v>931</v>
      </c>
      <c r="D272" s="7" t="s">
        <v>932</v>
      </c>
    </row>
    <row r="273" customFormat="false" ht="12.75" hidden="false" customHeight="false" outlineLevel="0" collapsed="false">
      <c r="A273" s="6" t="s">
        <v>933</v>
      </c>
      <c r="B273" s="7" t="s">
        <v>930</v>
      </c>
      <c r="C273" s="7" t="s">
        <v>931</v>
      </c>
      <c r="D273" s="7" t="s">
        <v>934</v>
      </c>
    </row>
    <row r="274" customFormat="false" ht="12.75" hidden="false" customHeight="false" outlineLevel="0" collapsed="false">
      <c r="A274" s="6" t="s">
        <v>935</v>
      </c>
      <c r="B274" s="7" t="s">
        <v>936</v>
      </c>
      <c r="C274" s="7" t="s">
        <v>937</v>
      </c>
      <c r="D274" s="7" t="s">
        <v>938</v>
      </c>
    </row>
    <row r="275" customFormat="false" ht="12.75" hidden="false" customHeight="false" outlineLevel="0" collapsed="false">
      <c r="A275" s="6" t="s">
        <v>939</v>
      </c>
      <c r="B275" s="7" t="s">
        <v>940</v>
      </c>
      <c r="C275" s="7" t="s">
        <v>937</v>
      </c>
      <c r="D275" s="7" t="s">
        <v>941</v>
      </c>
    </row>
    <row r="276" customFormat="false" ht="12.75" hidden="false" customHeight="false" outlineLevel="0" collapsed="false">
      <c r="A276" s="6" t="s">
        <v>942</v>
      </c>
      <c r="B276" s="7" t="s">
        <v>943</v>
      </c>
      <c r="C276" s="7" t="s">
        <v>943</v>
      </c>
      <c r="D276" s="7" t="s">
        <v>944</v>
      </c>
    </row>
    <row r="277" customFormat="false" ht="12.75" hidden="false" customHeight="false" outlineLevel="0" collapsed="false">
      <c r="A277" s="6" t="s">
        <v>945</v>
      </c>
      <c r="B277" s="7" t="s">
        <v>946</v>
      </c>
      <c r="C277" s="7" t="s">
        <v>946</v>
      </c>
      <c r="D277" s="7" t="s">
        <v>947</v>
      </c>
    </row>
    <row r="278" customFormat="false" ht="12.75" hidden="false" customHeight="false" outlineLevel="0" collapsed="false">
      <c r="A278" s="6" t="s">
        <v>948</v>
      </c>
      <c r="B278" s="7" t="s">
        <v>949</v>
      </c>
      <c r="C278" s="7" t="s">
        <v>949</v>
      </c>
      <c r="D278" s="7" t="s">
        <v>950</v>
      </c>
    </row>
    <row r="279" customFormat="false" ht="12.75" hidden="false" customHeight="false" outlineLevel="0" collapsed="false">
      <c r="A279" s="6" t="s">
        <v>951</v>
      </c>
      <c r="B279" s="7" t="s">
        <v>952</v>
      </c>
      <c r="C279" s="7" t="s">
        <v>953</v>
      </c>
      <c r="D279" s="7" t="s">
        <v>954</v>
      </c>
    </row>
    <row r="280" customFormat="false" ht="12.75" hidden="false" customHeight="false" outlineLevel="0" collapsed="false">
      <c r="A280" s="6" t="s">
        <v>955</v>
      </c>
      <c r="B280" s="7" t="s">
        <v>956</v>
      </c>
      <c r="C280" s="7" t="s">
        <v>957</v>
      </c>
      <c r="D280" s="7" t="s">
        <v>373</v>
      </c>
    </row>
    <row r="281" customFormat="false" ht="12.75" hidden="false" customHeight="false" outlineLevel="0" collapsed="false">
      <c r="A281" s="6" t="s">
        <v>958</v>
      </c>
      <c r="B281" s="7" t="s">
        <v>959</v>
      </c>
      <c r="C281" s="7" t="s">
        <v>960</v>
      </c>
      <c r="D281" s="7" t="s">
        <v>961</v>
      </c>
    </row>
    <row r="282" customFormat="false" ht="12.75" hidden="false" customHeight="false" outlineLevel="0" collapsed="false">
      <c r="A282" s="6" t="s">
        <v>962</v>
      </c>
      <c r="B282" s="7" t="s">
        <v>963</v>
      </c>
      <c r="C282" s="7" t="s">
        <v>964</v>
      </c>
      <c r="D282" s="7" t="s">
        <v>965</v>
      </c>
    </row>
    <row r="283" customFormat="false" ht="12.75" hidden="false" customHeight="false" outlineLevel="0" collapsed="false">
      <c r="A283" s="6" t="s">
        <v>966</v>
      </c>
      <c r="B283" s="7" t="s">
        <v>967</v>
      </c>
      <c r="C283" s="7" t="s">
        <v>964</v>
      </c>
      <c r="D283" s="7" t="s">
        <v>968</v>
      </c>
    </row>
    <row r="284" customFormat="false" ht="12.75" hidden="false" customHeight="false" outlineLevel="0" collapsed="false">
      <c r="A284" s="6" t="s">
        <v>969</v>
      </c>
      <c r="B284" s="7" t="s">
        <v>963</v>
      </c>
      <c r="C284" s="7" t="s">
        <v>964</v>
      </c>
      <c r="D284" s="7" t="s">
        <v>970</v>
      </c>
    </row>
    <row r="285" customFormat="false" ht="12.75" hidden="false" customHeight="false" outlineLevel="0" collapsed="false">
      <c r="A285" s="6" t="s">
        <v>971</v>
      </c>
      <c r="B285" s="7" t="s">
        <v>972</v>
      </c>
      <c r="C285" s="7" t="s">
        <v>964</v>
      </c>
      <c r="D285" s="7" t="s">
        <v>973</v>
      </c>
    </row>
    <row r="286" customFormat="false" ht="12.75" hidden="false" customHeight="false" outlineLevel="0" collapsed="false">
      <c r="A286" s="6" t="s">
        <v>974</v>
      </c>
      <c r="B286" s="7" t="s">
        <v>963</v>
      </c>
      <c r="C286" s="7" t="s">
        <v>964</v>
      </c>
      <c r="D286" s="7" t="s">
        <v>970</v>
      </c>
    </row>
    <row r="287" customFormat="false" ht="12.75" hidden="false" customHeight="false" outlineLevel="0" collapsed="false">
      <c r="A287" s="6" t="s">
        <v>975</v>
      </c>
      <c r="B287" s="7" t="s">
        <v>963</v>
      </c>
      <c r="C287" s="7" t="s">
        <v>964</v>
      </c>
      <c r="D287" s="7" t="s">
        <v>976</v>
      </c>
    </row>
    <row r="288" customFormat="false" ht="12.75" hidden="false" customHeight="false" outlineLevel="0" collapsed="false">
      <c r="A288" s="6" t="s">
        <v>977</v>
      </c>
      <c r="B288" s="7" t="s">
        <v>978</v>
      </c>
      <c r="C288" s="7" t="s">
        <v>414</v>
      </c>
      <c r="D288" s="7" t="s">
        <v>415</v>
      </c>
    </row>
    <row r="289" customFormat="false" ht="12.75" hidden="false" customHeight="false" outlineLevel="0" collapsed="false">
      <c r="A289" s="6" t="s">
        <v>979</v>
      </c>
      <c r="B289" s="7" t="s">
        <v>980</v>
      </c>
      <c r="C289" s="7" t="s">
        <v>414</v>
      </c>
      <c r="D289" s="7" t="s">
        <v>981</v>
      </c>
    </row>
    <row r="290" customFormat="false" ht="12.75" hidden="false" customHeight="false" outlineLevel="0" collapsed="false">
      <c r="A290" s="6" t="s">
        <v>982</v>
      </c>
      <c r="B290" s="7" t="s">
        <v>983</v>
      </c>
      <c r="C290" s="7" t="s">
        <v>414</v>
      </c>
      <c r="D290" s="7" t="s">
        <v>984</v>
      </c>
    </row>
    <row r="291" customFormat="false" ht="12.75" hidden="false" customHeight="false" outlineLevel="0" collapsed="false">
      <c r="A291" s="6" t="s">
        <v>985</v>
      </c>
      <c r="B291" s="7" t="s">
        <v>986</v>
      </c>
      <c r="C291" s="7" t="s">
        <v>414</v>
      </c>
      <c r="D291" s="7" t="s">
        <v>415</v>
      </c>
    </row>
    <row r="292" customFormat="false" ht="12.75" hidden="false" customHeight="false" outlineLevel="0" collapsed="false">
      <c r="A292" s="6" t="s">
        <v>987</v>
      </c>
      <c r="B292" s="7" t="s">
        <v>988</v>
      </c>
      <c r="C292" s="7" t="s">
        <v>989</v>
      </c>
      <c r="D292" s="7" t="s">
        <v>990</v>
      </c>
    </row>
    <row r="293" customFormat="false" ht="12.75" hidden="false" customHeight="false" outlineLevel="0" collapsed="false">
      <c r="A293" s="6" t="s">
        <v>991</v>
      </c>
      <c r="B293" s="7" t="s">
        <v>992</v>
      </c>
      <c r="C293" s="7" t="s">
        <v>992</v>
      </c>
      <c r="D293" s="7" t="s">
        <v>513</v>
      </c>
    </row>
    <row r="294" customFormat="false" ht="12.75" hidden="false" customHeight="false" outlineLevel="0" collapsed="false">
      <c r="A294" s="6" t="s">
        <v>993</v>
      </c>
      <c r="B294" s="7" t="s">
        <v>994</v>
      </c>
      <c r="C294" s="7" t="s">
        <v>994</v>
      </c>
      <c r="D294" s="7" t="s">
        <v>995</v>
      </c>
    </row>
    <row r="295" customFormat="false" ht="12.75" hidden="false" customHeight="false" outlineLevel="0" collapsed="false">
      <c r="A295" s="6" t="s">
        <v>996</v>
      </c>
      <c r="B295" s="7" t="s">
        <v>997</v>
      </c>
      <c r="C295" s="7" t="s">
        <v>997</v>
      </c>
      <c r="D295" s="7" t="s">
        <v>525</v>
      </c>
    </row>
    <row r="296" customFormat="false" ht="12.75" hidden="false" customHeight="false" outlineLevel="0" collapsed="false">
      <c r="A296" s="6" t="s">
        <v>998</v>
      </c>
      <c r="B296" s="7" t="s">
        <v>999</v>
      </c>
      <c r="C296" s="7" t="s">
        <v>999</v>
      </c>
      <c r="D296" s="7" t="s">
        <v>525</v>
      </c>
    </row>
    <row r="297" customFormat="false" ht="12.75" hidden="false" customHeight="false" outlineLevel="0" collapsed="false">
      <c r="A297" s="6" t="s">
        <v>1000</v>
      </c>
      <c r="B297" s="7" t="s">
        <v>1001</v>
      </c>
      <c r="C297" s="7" t="s">
        <v>1001</v>
      </c>
      <c r="D297" s="7" t="s">
        <v>525</v>
      </c>
    </row>
  </sheetData>
  <mergeCells count="1">
    <mergeCell ref="A1:D1"/>
  </mergeCells>
  <conditionalFormatting sqref="A1 A2:D29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8:55:40Z</dcterms:created>
  <dc:creator>Montgomery,Christopher Lee</dc:creator>
  <dc:description/>
  <dc:language>en-US</dc:language>
  <cp:lastModifiedBy>Henderson, Keith</cp:lastModifiedBy>
  <cp:lastPrinted>2020-02-20T19:06:27Z</cp:lastPrinted>
  <dcterms:modified xsi:type="dcterms:W3CDTF">2024-03-14T18:10:02Z</dcterms:modified>
  <cp:revision>0</cp:revision>
  <dc:subject/>
  <dc:title/>
</cp:coreProperties>
</file>