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hart2" sheetId="2" state="visible" r:id="rId3"/>
    <sheet name="DTDownload-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31. TRAVEL TIME TO WORK FOR WORKERS 16 YEARS AND OVER [15] - Universe:  Workers 16 years and over</t>
  </si>
  <si>
    <t xml:space="preserve">Data Set: Census 2000 Summary File 3 (SF 3) - Sample Data</t>
  </si>
  <si>
    <t xml:space="preserve">NOTE: Data based on a sample except in P3, P4, H3, and H4. For information on confidentiality protection, sampling error, nonsampling error, definitions, and count corrections see http://factfinder.census.gov/home/en/datanotes/expsf3.htm.
</t>
  </si>
  <si>
    <t xml:space="preserve"> </t>
  </si>
  <si>
    <t xml:space="preserve">Jefferson County, Kentucky</t>
  </si>
  <si>
    <t xml:space="preserve">All Park Hill Census Tracts</t>
  </si>
  <si>
    <t xml:space="preserve">Census Tract 16, Jefferson County, Kentucky</t>
  </si>
  <si>
    <t xml:space="preserve">Census Tract 17, Jefferson County, Kentucky</t>
  </si>
  <si>
    <t xml:space="preserve">Census Tract 18, Jefferson County, Kentucky</t>
  </si>
  <si>
    <t xml:space="preserve">Census Tract 21, Jefferson County, Kentucky</t>
  </si>
  <si>
    <t xml:space="preserve">Census Tract 27, Jefferson County, Kentucky</t>
  </si>
  <si>
    <t xml:space="preserve">Census Tract 28, Jefferson County, Kentucky</t>
  </si>
  <si>
    <t xml:space="preserve">Census Tract 30, Jefferson County, Kentucky</t>
  </si>
  <si>
    <t xml:space="preserve">Census Tract 35, Jefferson County, Kentucky</t>
  </si>
  <si>
    <t xml:space="preserve">Census Tract 36, Jefferson County, Kentucky</t>
  </si>
  <si>
    <t xml:space="preserve">Census Tract 37, Jefferson County, Kentucky</t>
  </si>
  <si>
    <t xml:space="preserve">Census Tract 38, Jefferson County, Kentucky</t>
  </si>
  <si>
    <t xml:space="preserve">Census Tract 39, Jefferson County, Kentucky</t>
  </si>
  <si>
    <t xml:space="preserve">Census Tract 40, Jefferson County, Kentucky</t>
  </si>
  <si>
    <t xml:space="preserve">Census Tract 41, Jefferson County, Kentucky</t>
  </si>
  <si>
    <t xml:space="preserve">Census Tract 49, Jefferson County, Kentucky</t>
  </si>
  <si>
    <t xml:space="preserve">Census Tract 50, Jefferson County, Kentucky</t>
  </si>
  <si>
    <t xml:space="preserve">Census Tract 51, Jefferson County, Kentucky</t>
  </si>
  <si>
    <t xml:space="preserve">Census Tract 52, Jefferson County, Kentucky</t>
  </si>
  <si>
    <t xml:space="preserve">Census Tract 53, Jefferson County, Kentucky</t>
  </si>
  <si>
    <t xml:space="preserve">Census Tract 119.01, Jefferson County, Kentucky</t>
  </si>
  <si>
    <t xml:space="preserve">Census Tract 128.01, Jefferson County, Kentucky</t>
  </si>
  <si>
    <t xml:space="preserve">Census Tract 128.02, Jefferson County, Kentucky</t>
  </si>
  <si>
    <t xml:space="preserve">Total:</t>
  </si>
  <si>
    <t xml:space="preserve">Did not work at home:</t>
  </si>
  <si>
    <t xml:space="preserve">Less than 5 minutes</t>
  </si>
  <si>
    <t xml:space="preserve">5 to 9 minutes</t>
  </si>
  <si>
    <t xml:space="preserve">10 to 14 minutes</t>
  </si>
  <si>
    <t xml:space="preserve">15 to 19 minutes</t>
  </si>
  <si>
    <t xml:space="preserve">20 to 24 minutes</t>
  </si>
  <si>
    <t xml:space="preserve">25 to 29 minutes</t>
  </si>
  <si>
    <t xml:space="preserve">30 to 34 minutes</t>
  </si>
  <si>
    <t xml:space="preserve">35 to 39 minutes</t>
  </si>
  <si>
    <t xml:space="preserve">40 to 44 minutes</t>
  </si>
  <si>
    <t xml:space="preserve">45 to 59 minutes</t>
  </si>
  <si>
    <t xml:space="preserve">60 to 89 minutes</t>
  </si>
  <si>
    <t xml:space="preserve">90 or more minutes</t>
  </si>
  <si>
    <t xml:space="preserve">Worked at home</t>
  </si>
  <si>
    <t xml:space="preserve">U.S. Census Bureau
Census 2000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vel Time to Wo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Jefferson County"</c:f>
              <c:strCache>
                <c:ptCount val="1"/>
                <c:pt idx="0">
                  <c:v>Jefferson Coun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TDownload-2'!$A$9:$A$21</c:f>
              <c:strCache>
                <c:ptCount val="13"/>
                <c:pt idx="0">
                  <c:v>Less than 5 minutes</c:v>
                </c:pt>
                <c:pt idx="1">
                  <c:v>5 to 9 minutes</c:v>
                </c:pt>
                <c:pt idx="2">
                  <c:v>10 to 14 minutes</c:v>
                </c:pt>
                <c:pt idx="3">
                  <c:v>15 to 19 minutes</c:v>
                </c:pt>
                <c:pt idx="4">
                  <c:v>20 to 24 minutes</c:v>
                </c:pt>
                <c:pt idx="5">
                  <c:v>25 to 29 minutes</c:v>
                </c:pt>
                <c:pt idx="6">
                  <c:v>30 to 34 minutes</c:v>
                </c:pt>
                <c:pt idx="7">
                  <c:v>35 to 39 minutes</c:v>
                </c:pt>
                <c:pt idx="8">
                  <c:v>40 to 44 minutes</c:v>
                </c:pt>
                <c:pt idx="9">
                  <c:v>45 to 59 minutes</c:v>
                </c:pt>
                <c:pt idx="10">
                  <c:v>60 to 89 minutes</c:v>
                </c:pt>
                <c:pt idx="11">
                  <c:v>90 or more minutes</c:v>
                </c:pt>
                <c:pt idx="12">
                  <c:v>Worked at home</c:v>
                </c:pt>
              </c:strCache>
            </c:strRef>
          </c:cat>
          <c:val>
            <c:numRef>
              <c:f>'DTDownload-2'!$C$9:$C$21</c:f>
              <c:numCache>
                <c:formatCode>General</c:formatCode>
                <c:ptCount val="13"/>
                <c:pt idx="0">
                  <c:v>0.0211552427747948</c:v>
                </c:pt>
                <c:pt idx="1">
                  <c:v>0.0871248378108183</c:v>
                </c:pt>
                <c:pt idx="2">
                  <c:v>0.151155759349238</c:v>
                </c:pt>
                <c:pt idx="3">
                  <c:v>0.198723149523992</c:v>
                </c:pt>
                <c:pt idx="4">
                  <c:v>0.204168451887168</c:v>
                </c:pt>
                <c:pt idx="5">
                  <c:v>0.0810049499986326</c:v>
                </c:pt>
                <c:pt idx="6">
                  <c:v>0.134753001449447</c:v>
                </c:pt>
                <c:pt idx="7">
                  <c:v>0.0179828679605337</c:v>
                </c:pt>
                <c:pt idx="8">
                  <c:v>0.0176243045236728</c:v>
                </c:pt>
                <c:pt idx="9">
                  <c:v>0.0300099364613435</c:v>
                </c:pt>
                <c:pt idx="10">
                  <c:v>0.017691155333935</c:v>
                </c:pt>
                <c:pt idx="11">
                  <c:v>0.0162781722988474</c:v>
                </c:pt>
                <c:pt idx="12">
                  <c:v>0.0223281706275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rk Hill Census Tracts"</c:f>
              <c:strCache>
                <c:ptCount val="1"/>
                <c:pt idx="0">
                  <c:v>Park Hill Census Trac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TDownload-2'!$A$9:$A$21</c:f>
              <c:strCache>
                <c:ptCount val="13"/>
                <c:pt idx="0">
                  <c:v>Less than 5 minutes</c:v>
                </c:pt>
                <c:pt idx="1">
                  <c:v>5 to 9 minutes</c:v>
                </c:pt>
                <c:pt idx="2">
                  <c:v>10 to 14 minutes</c:v>
                </c:pt>
                <c:pt idx="3">
                  <c:v>15 to 19 minutes</c:v>
                </c:pt>
                <c:pt idx="4">
                  <c:v>20 to 24 minutes</c:v>
                </c:pt>
                <c:pt idx="5">
                  <c:v>25 to 29 minutes</c:v>
                </c:pt>
                <c:pt idx="6">
                  <c:v>30 to 34 minutes</c:v>
                </c:pt>
                <c:pt idx="7">
                  <c:v>35 to 39 minutes</c:v>
                </c:pt>
                <c:pt idx="8">
                  <c:v>40 to 44 minutes</c:v>
                </c:pt>
                <c:pt idx="9">
                  <c:v>45 to 59 minutes</c:v>
                </c:pt>
                <c:pt idx="10">
                  <c:v>60 to 89 minutes</c:v>
                </c:pt>
                <c:pt idx="11">
                  <c:v>90 or more minutes</c:v>
                </c:pt>
                <c:pt idx="12">
                  <c:v>Worked at home</c:v>
                </c:pt>
              </c:strCache>
            </c:strRef>
          </c:cat>
          <c:val>
            <c:numRef>
              <c:f>'DTDownload-2'!$E$9:$E$21</c:f>
              <c:numCache>
                <c:formatCode>General</c:formatCode>
                <c:ptCount val="13"/>
                <c:pt idx="0">
                  <c:v>0.0268478621146835</c:v>
                </c:pt>
                <c:pt idx="1">
                  <c:v>0.106769970169042</c:v>
                </c:pt>
                <c:pt idx="2">
                  <c:v>0.181803115677826</c:v>
                </c:pt>
                <c:pt idx="3">
                  <c:v>0.228455419290686</c:v>
                </c:pt>
                <c:pt idx="4">
                  <c:v>0.160921445144183</c:v>
                </c:pt>
                <c:pt idx="5">
                  <c:v>0.0588747099767982</c:v>
                </c:pt>
                <c:pt idx="6">
                  <c:v>0.120608220086178</c:v>
                </c:pt>
                <c:pt idx="7">
                  <c:v>0.012346702021876</c:v>
                </c:pt>
                <c:pt idx="8">
                  <c:v>0.0182300298309579</c:v>
                </c:pt>
                <c:pt idx="9">
                  <c:v>0.0290437520715943</c:v>
                </c:pt>
                <c:pt idx="10">
                  <c:v>0.0220831952270467</c:v>
                </c:pt>
                <c:pt idx="11">
                  <c:v>0.0214202850513755</c:v>
                </c:pt>
                <c:pt idx="12">
                  <c:v>0.0125952933377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57207"/>
        <c:axId val="29771630"/>
      </c:lineChart>
      <c:catAx>
        <c:axId val="37957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71630"/>
        <c:crossesAt val="0"/>
        <c:auto val="1"/>
        <c:lblAlgn val="ctr"/>
        <c:lblOffset val="100"/>
        <c:noMultiLvlLbl val="0"/>
      </c:catAx>
      <c:valAx>
        <c:axId val="29771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72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ark Hill Residents - Travel Time to Wo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999729601839"/>
          <c:y val="0.0988293456461919"/>
          <c:w val="0.864530521192456"/>
          <c:h val="0.757613917261322"/>
        </c:manualLayout>
      </c:layout>
      <c:lineChart>
        <c:grouping val="standard"/>
        <c:varyColors val="0"/>
        <c:ser>
          <c:idx val="0"/>
          <c:order val="0"/>
          <c:tx>
            <c:strRef>
              <c:f>"Jefferson County"</c:f>
              <c:strCache>
                <c:ptCount val="1"/>
                <c:pt idx="0">
                  <c:v>Jefferson Coun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TDownload-2'!$A$9:$A$21</c:f>
              <c:strCache>
                <c:ptCount val="13"/>
                <c:pt idx="0">
                  <c:v>Less than 5 minutes</c:v>
                </c:pt>
                <c:pt idx="1">
                  <c:v>5 to 9 minutes</c:v>
                </c:pt>
                <c:pt idx="2">
                  <c:v>10 to 14 minutes</c:v>
                </c:pt>
                <c:pt idx="3">
                  <c:v>15 to 19 minutes</c:v>
                </c:pt>
                <c:pt idx="4">
                  <c:v>20 to 24 minutes</c:v>
                </c:pt>
                <c:pt idx="5">
                  <c:v>25 to 29 minutes</c:v>
                </c:pt>
                <c:pt idx="6">
                  <c:v>30 to 34 minutes</c:v>
                </c:pt>
                <c:pt idx="7">
                  <c:v>35 to 39 minutes</c:v>
                </c:pt>
                <c:pt idx="8">
                  <c:v>40 to 44 minutes</c:v>
                </c:pt>
                <c:pt idx="9">
                  <c:v>45 to 59 minutes</c:v>
                </c:pt>
                <c:pt idx="10">
                  <c:v>60 to 89 minutes</c:v>
                </c:pt>
                <c:pt idx="11">
                  <c:v>90 or more minutes</c:v>
                </c:pt>
                <c:pt idx="12">
                  <c:v>Worked at home</c:v>
                </c:pt>
              </c:strCache>
            </c:strRef>
          </c:cat>
          <c:val>
            <c:numRef>
              <c:f>'DTDownload-2'!$C$9:$C$21</c:f>
              <c:numCache>
                <c:formatCode>General</c:formatCode>
                <c:ptCount val="13"/>
                <c:pt idx="0">
                  <c:v>0.0211552427747948</c:v>
                </c:pt>
                <c:pt idx="1">
                  <c:v>0.0871248378108183</c:v>
                </c:pt>
                <c:pt idx="2">
                  <c:v>0.151155759349238</c:v>
                </c:pt>
                <c:pt idx="3">
                  <c:v>0.198723149523992</c:v>
                </c:pt>
                <c:pt idx="4">
                  <c:v>0.204168451887168</c:v>
                </c:pt>
                <c:pt idx="5">
                  <c:v>0.0810049499986326</c:v>
                </c:pt>
                <c:pt idx="6">
                  <c:v>0.134753001449447</c:v>
                </c:pt>
                <c:pt idx="7">
                  <c:v>0.0179828679605337</c:v>
                </c:pt>
                <c:pt idx="8">
                  <c:v>0.0176243045236728</c:v>
                </c:pt>
                <c:pt idx="9">
                  <c:v>0.0300099364613435</c:v>
                </c:pt>
                <c:pt idx="10">
                  <c:v>0.017691155333935</c:v>
                </c:pt>
                <c:pt idx="11">
                  <c:v>0.0162781722988474</c:v>
                </c:pt>
                <c:pt idx="12">
                  <c:v>0.0223281706275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rk Hill Census Tracts"</c:f>
              <c:strCache>
                <c:ptCount val="1"/>
                <c:pt idx="0">
                  <c:v>Park Hill Census Trac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TDownload-2'!$A$9:$A$21</c:f>
              <c:strCache>
                <c:ptCount val="13"/>
                <c:pt idx="0">
                  <c:v>Less than 5 minutes</c:v>
                </c:pt>
                <c:pt idx="1">
                  <c:v>5 to 9 minutes</c:v>
                </c:pt>
                <c:pt idx="2">
                  <c:v>10 to 14 minutes</c:v>
                </c:pt>
                <c:pt idx="3">
                  <c:v>15 to 19 minutes</c:v>
                </c:pt>
                <c:pt idx="4">
                  <c:v>20 to 24 minutes</c:v>
                </c:pt>
                <c:pt idx="5">
                  <c:v>25 to 29 minutes</c:v>
                </c:pt>
                <c:pt idx="6">
                  <c:v>30 to 34 minutes</c:v>
                </c:pt>
                <c:pt idx="7">
                  <c:v>35 to 39 minutes</c:v>
                </c:pt>
                <c:pt idx="8">
                  <c:v>40 to 44 minutes</c:v>
                </c:pt>
                <c:pt idx="9">
                  <c:v>45 to 59 minutes</c:v>
                </c:pt>
                <c:pt idx="10">
                  <c:v>60 to 89 minutes</c:v>
                </c:pt>
                <c:pt idx="11">
                  <c:v>90 or more minutes</c:v>
                </c:pt>
                <c:pt idx="12">
                  <c:v>Worked at home</c:v>
                </c:pt>
              </c:strCache>
            </c:strRef>
          </c:cat>
          <c:val>
            <c:numRef>
              <c:f>'DTDownload-2'!$E$9:$E$21</c:f>
              <c:numCache>
                <c:formatCode>General</c:formatCode>
                <c:ptCount val="13"/>
                <c:pt idx="0">
                  <c:v>0.0268478621146835</c:v>
                </c:pt>
                <c:pt idx="1">
                  <c:v>0.106769970169042</c:v>
                </c:pt>
                <c:pt idx="2">
                  <c:v>0.181803115677826</c:v>
                </c:pt>
                <c:pt idx="3">
                  <c:v>0.228455419290686</c:v>
                </c:pt>
                <c:pt idx="4">
                  <c:v>0.160921445144183</c:v>
                </c:pt>
                <c:pt idx="5">
                  <c:v>0.0588747099767982</c:v>
                </c:pt>
                <c:pt idx="6">
                  <c:v>0.120608220086178</c:v>
                </c:pt>
                <c:pt idx="7">
                  <c:v>0.012346702021876</c:v>
                </c:pt>
                <c:pt idx="8">
                  <c:v>0.0182300298309579</c:v>
                </c:pt>
                <c:pt idx="9">
                  <c:v>0.0290437520715943</c:v>
                </c:pt>
                <c:pt idx="10">
                  <c:v>0.0220831952270467</c:v>
                </c:pt>
                <c:pt idx="11">
                  <c:v>0.0214202850513755</c:v>
                </c:pt>
                <c:pt idx="12">
                  <c:v>0.0125952933377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45179"/>
        <c:axId val="84524455"/>
      </c:lineChart>
      <c:catAx>
        <c:axId val="82445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24455"/>
        <c:crossesAt val="0"/>
        <c:auto val="1"/>
        <c:lblAlgn val="ctr"/>
        <c:lblOffset val="100"/>
        <c:noMultiLvlLbl val="0"/>
      </c:catAx>
      <c:valAx>
        <c:axId val="84524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% of Working Population</a:t>
                </a:r>
              </a:p>
            </c:rich>
          </c:tx>
          <c:layout>
            <c:manualLayout>
              <c:xMode val="edge"/>
              <c:yMode val="edge"/>
              <c:x val="0.0490772662745893"/>
              <c:y val="0.13362249895060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51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8082877036436"/>
          <c:y val="0.183060491581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1" sqref="C9:C21 E9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5" min="2" style="0" width="13.85"/>
  </cols>
  <sheetData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0" t="s">
        <v>1</v>
      </c>
    </row>
    <row r="5" customFormat="false" ht="165.75" hidden="false" customHeight="false" outlineLevel="0" collapsed="false">
      <c r="A5" s="1" t="s">
        <v>2</v>
      </c>
    </row>
    <row r="6" customFormat="false" ht="25.5" hidden="false" customHeight="false" outlineLevel="0" collapsed="false">
      <c r="A6" s="0" t="s">
        <v>3</v>
      </c>
      <c r="B6" s="0" t="s">
        <v>4</v>
      </c>
      <c r="D6" s="2" t="s">
        <v>5</v>
      </c>
      <c r="E6" s="2"/>
      <c r="F6" s="0" t="s">
        <v>6</v>
      </c>
      <c r="G6" s="0" t="s">
        <v>7</v>
      </c>
      <c r="H6" s="0" t="s">
        <v>8</v>
      </c>
      <c r="I6" s="0" t="s">
        <v>9</v>
      </c>
      <c r="J6" s="0" t="s">
        <v>10</v>
      </c>
      <c r="K6" s="0" t="s">
        <v>11</v>
      </c>
      <c r="L6" s="0" t="s">
        <v>12</v>
      </c>
      <c r="M6" s="0" t="s">
        <v>13</v>
      </c>
      <c r="N6" s="0" t="s">
        <v>14</v>
      </c>
      <c r="O6" s="0" t="s">
        <v>15</v>
      </c>
      <c r="P6" s="0" t="s">
        <v>16</v>
      </c>
      <c r="Q6" s="0" t="s">
        <v>17</v>
      </c>
      <c r="R6" s="0" t="s">
        <v>18</v>
      </c>
      <c r="S6" s="0" t="s">
        <v>19</v>
      </c>
      <c r="T6" s="0" t="s">
        <v>20</v>
      </c>
      <c r="U6" s="0" t="s">
        <v>21</v>
      </c>
      <c r="V6" s="0" t="s">
        <v>22</v>
      </c>
      <c r="W6" s="0" t="s">
        <v>23</v>
      </c>
      <c r="X6" s="0" t="s">
        <v>24</v>
      </c>
      <c r="Y6" s="0" t="s">
        <v>25</v>
      </c>
      <c r="Z6" s="0" t="s">
        <v>26</v>
      </c>
      <c r="AA6" s="0" t="s">
        <v>27</v>
      </c>
    </row>
    <row r="7" customFormat="false" ht="12.75" hidden="false" customHeight="false" outlineLevel="0" collapsed="false">
      <c r="A7" s="0" t="s">
        <v>28</v>
      </c>
      <c r="B7" s="3" t="n">
        <v>329091</v>
      </c>
      <c r="C7" s="3"/>
      <c r="D7" s="3" t="n">
        <f aca="false">SUM(F7:AA7)</f>
        <v>24136</v>
      </c>
      <c r="E7" s="4" t="n">
        <f aca="false">D7/B7</f>
        <v>0.0733414162040287</v>
      </c>
      <c r="F7" s="3" t="n">
        <v>1068</v>
      </c>
      <c r="G7" s="0" t="n">
        <v>771</v>
      </c>
      <c r="H7" s="0" t="n">
        <v>516</v>
      </c>
      <c r="I7" s="3" t="n">
        <v>1028</v>
      </c>
      <c r="J7" s="0" t="n">
        <v>925</v>
      </c>
      <c r="K7" s="0" t="n">
        <v>720</v>
      </c>
      <c r="L7" s="0" t="n">
        <v>576</v>
      </c>
      <c r="M7" s="0" t="n">
        <v>273</v>
      </c>
      <c r="N7" s="3" t="n">
        <v>2210</v>
      </c>
      <c r="O7" s="0" t="n">
        <v>684</v>
      </c>
      <c r="P7" s="3" t="n">
        <v>1531</v>
      </c>
      <c r="Q7" s="3" t="n">
        <v>1746</v>
      </c>
      <c r="R7" s="0" t="n">
        <v>821</v>
      </c>
      <c r="S7" s="3" t="n">
        <v>1331</v>
      </c>
      <c r="T7" s="0" t="n">
        <v>629</v>
      </c>
      <c r="U7" s="0" t="n">
        <v>677</v>
      </c>
      <c r="V7" s="3" t="n">
        <v>1278</v>
      </c>
      <c r="W7" s="3" t="n">
        <v>2247</v>
      </c>
      <c r="X7" s="3" t="n">
        <v>1156</v>
      </c>
      <c r="Y7" s="3" t="n">
        <v>1470</v>
      </c>
      <c r="Z7" s="3" t="n">
        <v>1529</v>
      </c>
      <c r="AA7" s="0" t="n">
        <v>950</v>
      </c>
    </row>
    <row r="8" customFormat="false" ht="12.75" hidden="false" customHeight="false" outlineLevel="0" collapsed="false">
      <c r="A8" s="0" t="s">
        <v>29</v>
      </c>
      <c r="B8" s="3" t="n">
        <v>321743</v>
      </c>
      <c r="C8" s="4" t="n">
        <f aca="false">B8/B7</f>
        <v>0.977671829372423</v>
      </c>
      <c r="D8" s="3" t="n">
        <f aca="false">SUM(F8:AA8)</f>
        <v>23832</v>
      </c>
      <c r="E8" s="4" t="n">
        <f aca="false">D8/D7</f>
        <v>0.987404706662247</v>
      </c>
      <c r="F8" s="3" t="n">
        <v>1063</v>
      </c>
      <c r="G8" s="0" t="n">
        <v>771</v>
      </c>
      <c r="H8" s="0" t="n">
        <v>511</v>
      </c>
      <c r="I8" s="3" t="n">
        <v>1015</v>
      </c>
      <c r="J8" s="0" t="n">
        <v>925</v>
      </c>
      <c r="K8" s="0" t="n">
        <v>720</v>
      </c>
      <c r="L8" s="0" t="n">
        <v>573</v>
      </c>
      <c r="M8" s="0" t="n">
        <v>273</v>
      </c>
      <c r="N8" s="3" t="n">
        <v>2200</v>
      </c>
      <c r="O8" s="0" t="n">
        <v>684</v>
      </c>
      <c r="P8" s="3" t="n">
        <v>1491</v>
      </c>
      <c r="Q8" s="3" t="n">
        <v>1735</v>
      </c>
      <c r="R8" s="0" t="n">
        <v>816</v>
      </c>
      <c r="S8" s="3" t="n">
        <v>1331</v>
      </c>
      <c r="T8" s="0" t="n">
        <v>603</v>
      </c>
      <c r="U8" s="0" t="n">
        <v>677</v>
      </c>
      <c r="V8" s="3" t="n">
        <v>1265</v>
      </c>
      <c r="W8" s="3" t="n">
        <v>2170</v>
      </c>
      <c r="X8" s="3" t="n">
        <v>1107</v>
      </c>
      <c r="Y8" s="3" t="n">
        <v>1452</v>
      </c>
      <c r="Z8" s="3" t="n">
        <v>1518</v>
      </c>
      <c r="AA8" s="0" t="n">
        <v>932</v>
      </c>
    </row>
    <row r="9" customFormat="false" ht="12.75" hidden="false" customHeight="false" outlineLevel="0" collapsed="false">
      <c r="A9" s="0" t="s">
        <v>30</v>
      </c>
      <c r="B9" s="3" t="n">
        <v>6962</v>
      </c>
      <c r="C9" s="4" t="n">
        <f aca="false">B9/B7</f>
        <v>0.0211552427747948</v>
      </c>
      <c r="D9" s="3" t="n">
        <f aca="false">SUM(F9:AA9)</f>
        <v>648</v>
      </c>
      <c r="E9" s="4" t="n">
        <f aca="false">D9/D7</f>
        <v>0.0268478621146835</v>
      </c>
      <c r="F9" s="0" t="n">
        <v>14</v>
      </c>
      <c r="G9" s="0" t="n">
        <v>24</v>
      </c>
      <c r="H9" s="0" t="n">
        <v>5</v>
      </c>
      <c r="I9" s="0" t="n">
        <v>9</v>
      </c>
      <c r="J9" s="0" t="n">
        <v>7</v>
      </c>
      <c r="K9" s="0" t="n">
        <v>3</v>
      </c>
      <c r="L9" s="0" t="n">
        <v>20</v>
      </c>
      <c r="M9" s="0" t="n">
        <v>0</v>
      </c>
      <c r="N9" s="0" t="n">
        <v>8</v>
      </c>
      <c r="O9" s="0" t="n">
        <v>12</v>
      </c>
      <c r="P9" s="0" t="n">
        <v>90</v>
      </c>
      <c r="Q9" s="0" t="n">
        <v>69</v>
      </c>
      <c r="R9" s="0" t="n">
        <v>8</v>
      </c>
      <c r="S9" s="0" t="n">
        <v>22</v>
      </c>
      <c r="T9" s="0" t="n">
        <v>24</v>
      </c>
      <c r="U9" s="0" t="n">
        <v>76</v>
      </c>
      <c r="V9" s="0" t="n">
        <v>71</v>
      </c>
      <c r="W9" s="0" t="n">
        <v>63</v>
      </c>
      <c r="X9" s="0" t="n">
        <v>70</v>
      </c>
      <c r="Y9" s="0" t="n">
        <v>8</v>
      </c>
      <c r="Z9" s="0" t="n">
        <v>19</v>
      </c>
      <c r="AA9" s="0" t="n">
        <v>26</v>
      </c>
    </row>
    <row r="10" customFormat="false" ht="12.75" hidden="false" customHeight="false" outlineLevel="0" collapsed="false">
      <c r="A10" s="0" t="s">
        <v>31</v>
      </c>
      <c r="B10" s="3" t="n">
        <v>28672</v>
      </c>
      <c r="C10" s="4" t="n">
        <f aca="false">B10/B7</f>
        <v>0.0871248378108183</v>
      </c>
      <c r="D10" s="3" t="n">
        <f aca="false">SUM(F10:AA10)</f>
        <v>2577</v>
      </c>
      <c r="E10" s="4" t="n">
        <f aca="false">D10/D7</f>
        <v>0.106769970169042</v>
      </c>
      <c r="F10" s="0" t="n">
        <v>67</v>
      </c>
      <c r="G10" s="0" t="n">
        <v>60</v>
      </c>
      <c r="H10" s="0" t="n">
        <v>16</v>
      </c>
      <c r="I10" s="0" t="n">
        <v>121</v>
      </c>
      <c r="J10" s="0" t="n">
        <v>81</v>
      </c>
      <c r="K10" s="0" t="n">
        <v>76</v>
      </c>
      <c r="L10" s="0" t="n">
        <v>19</v>
      </c>
      <c r="M10" s="0" t="n">
        <v>19</v>
      </c>
      <c r="N10" s="0" t="n">
        <v>247</v>
      </c>
      <c r="O10" s="0" t="n">
        <v>88</v>
      </c>
      <c r="P10" s="0" t="n">
        <v>244</v>
      </c>
      <c r="Q10" s="0" t="n">
        <v>101</v>
      </c>
      <c r="R10" s="0" t="n">
        <v>63</v>
      </c>
      <c r="S10" s="0" t="n">
        <v>112</v>
      </c>
      <c r="T10" s="0" t="n">
        <v>116</v>
      </c>
      <c r="U10" s="0" t="n">
        <v>94</v>
      </c>
      <c r="V10" s="0" t="n">
        <v>181</v>
      </c>
      <c r="W10" s="0" t="n">
        <v>378</v>
      </c>
      <c r="X10" s="0" t="n">
        <v>268</v>
      </c>
      <c r="Y10" s="0" t="n">
        <v>94</v>
      </c>
      <c r="Z10" s="0" t="n">
        <v>91</v>
      </c>
      <c r="AA10" s="0" t="n">
        <v>41</v>
      </c>
    </row>
    <row r="11" customFormat="false" ht="12.75" hidden="false" customHeight="false" outlineLevel="0" collapsed="false">
      <c r="A11" s="0" t="s">
        <v>32</v>
      </c>
      <c r="B11" s="3" t="n">
        <v>49744</v>
      </c>
      <c r="C11" s="4" t="n">
        <f aca="false">B11/B7</f>
        <v>0.151155759349238</v>
      </c>
      <c r="D11" s="3" t="n">
        <f aca="false">SUM(F11:AA11)</f>
        <v>4388</v>
      </c>
      <c r="E11" s="4" t="n">
        <f aca="false">D11/D7</f>
        <v>0.181803115677826</v>
      </c>
      <c r="F11" s="0" t="n">
        <v>174</v>
      </c>
      <c r="G11" s="0" t="n">
        <v>113</v>
      </c>
      <c r="H11" s="0" t="n">
        <v>75</v>
      </c>
      <c r="I11" s="0" t="n">
        <v>126</v>
      </c>
      <c r="J11" s="0" t="n">
        <v>94</v>
      </c>
      <c r="K11" s="0" t="n">
        <v>126</v>
      </c>
      <c r="L11" s="0" t="n">
        <v>160</v>
      </c>
      <c r="M11" s="0" t="n">
        <v>87</v>
      </c>
      <c r="N11" s="0" t="n">
        <v>502</v>
      </c>
      <c r="O11" s="0" t="n">
        <v>95</v>
      </c>
      <c r="P11" s="0" t="n">
        <v>259</v>
      </c>
      <c r="Q11" s="0" t="n">
        <v>283</v>
      </c>
      <c r="R11" s="0" t="n">
        <v>128</v>
      </c>
      <c r="S11" s="0" t="n">
        <v>175</v>
      </c>
      <c r="T11" s="0" t="n">
        <v>146</v>
      </c>
      <c r="U11" s="0" t="n">
        <v>176</v>
      </c>
      <c r="V11" s="0" t="n">
        <v>336</v>
      </c>
      <c r="W11" s="0" t="n">
        <v>503</v>
      </c>
      <c r="X11" s="0" t="n">
        <v>227</v>
      </c>
      <c r="Y11" s="0" t="n">
        <v>224</v>
      </c>
      <c r="Z11" s="0" t="n">
        <v>297</v>
      </c>
      <c r="AA11" s="0" t="n">
        <v>82</v>
      </c>
    </row>
    <row r="12" customFormat="false" ht="12.75" hidden="false" customHeight="false" outlineLevel="0" collapsed="false">
      <c r="A12" s="0" t="s">
        <v>33</v>
      </c>
      <c r="B12" s="3" t="n">
        <v>65398</v>
      </c>
      <c r="C12" s="4" t="n">
        <f aca="false">B12/B7</f>
        <v>0.198723149523992</v>
      </c>
      <c r="D12" s="3" t="n">
        <f aca="false">SUM(F12:AA12)</f>
        <v>5514</v>
      </c>
      <c r="E12" s="4" t="n">
        <f aca="false">D12/D7</f>
        <v>0.228455419290686</v>
      </c>
      <c r="F12" s="0" t="n">
        <v>182</v>
      </c>
      <c r="G12" s="0" t="n">
        <v>145</v>
      </c>
      <c r="H12" s="0" t="n">
        <v>135</v>
      </c>
      <c r="I12" s="0" t="n">
        <v>343</v>
      </c>
      <c r="J12" s="0" t="n">
        <v>143</v>
      </c>
      <c r="K12" s="0" t="n">
        <v>150</v>
      </c>
      <c r="L12" s="0" t="n">
        <v>96</v>
      </c>
      <c r="M12" s="0" t="n">
        <v>43</v>
      </c>
      <c r="N12" s="0" t="n">
        <v>579</v>
      </c>
      <c r="O12" s="0" t="n">
        <v>208</v>
      </c>
      <c r="P12" s="0" t="n">
        <v>318</v>
      </c>
      <c r="Q12" s="0" t="n">
        <v>325</v>
      </c>
      <c r="R12" s="0" t="n">
        <v>320</v>
      </c>
      <c r="S12" s="0" t="n">
        <v>336</v>
      </c>
      <c r="T12" s="0" t="n">
        <v>122</v>
      </c>
      <c r="U12" s="0" t="n">
        <v>143</v>
      </c>
      <c r="V12" s="0" t="n">
        <v>193</v>
      </c>
      <c r="W12" s="0" t="n">
        <v>477</v>
      </c>
      <c r="X12" s="0" t="n">
        <v>229</v>
      </c>
      <c r="Y12" s="0" t="n">
        <v>372</v>
      </c>
      <c r="Z12" s="0" t="n">
        <v>424</v>
      </c>
      <c r="AA12" s="0" t="n">
        <v>231</v>
      </c>
    </row>
    <row r="13" customFormat="false" ht="12.75" hidden="false" customHeight="false" outlineLevel="0" collapsed="false">
      <c r="A13" s="0" t="s">
        <v>34</v>
      </c>
      <c r="B13" s="3" t="n">
        <v>67190</v>
      </c>
      <c r="C13" s="4" t="n">
        <f aca="false">B13/B7</f>
        <v>0.204168451887168</v>
      </c>
      <c r="D13" s="3" t="n">
        <f aca="false">SUM(F13:AA13)</f>
        <v>3884</v>
      </c>
      <c r="E13" s="4" t="n">
        <f aca="false">D13/D7</f>
        <v>0.160921445144183</v>
      </c>
      <c r="F13" s="0" t="n">
        <v>208</v>
      </c>
      <c r="G13" s="0" t="n">
        <v>152</v>
      </c>
      <c r="H13" s="0" t="n">
        <v>106</v>
      </c>
      <c r="I13" s="0" t="n">
        <v>138</v>
      </c>
      <c r="J13" s="0" t="n">
        <v>103</v>
      </c>
      <c r="K13" s="0" t="n">
        <v>108</v>
      </c>
      <c r="L13" s="0" t="n">
        <v>57</v>
      </c>
      <c r="M13" s="0" t="n">
        <v>29</v>
      </c>
      <c r="N13" s="0" t="n">
        <v>380</v>
      </c>
      <c r="O13" s="0" t="n">
        <v>103</v>
      </c>
      <c r="P13" s="0" t="n">
        <v>269</v>
      </c>
      <c r="Q13" s="0" t="n">
        <v>399</v>
      </c>
      <c r="R13" s="0" t="n">
        <v>61</v>
      </c>
      <c r="S13" s="0" t="n">
        <v>216</v>
      </c>
      <c r="T13" s="0" t="n">
        <v>112</v>
      </c>
      <c r="U13" s="0" t="n">
        <v>73</v>
      </c>
      <c r="V13" s="0" t="n">
        <v>160</v>
      </c>
      <c r="W13" s="0" t="n">
        <v>279</v>
      </c>
      <c r="X13" s="0" t="n">
        <v>140</v>
      </c>
      <c r="Y13" s="0" t="n">
        <v>296</v>
      </c>
      <c r="Z13" s="0" t="n">
        <v>285</v>
      </c>
      <c r="AA13" s="0" t="n">
        <v>210</v>
      </c>
    </row>
    <row r="14" customFormat="false" ht="12.75" hidden="false" customHeight="false" outlineLevel="0" collapsed="false">
      <c r="A14" s="0" t="s">
        <v>35</v>
      </c>
      <c r="B14" s="3" t="n">
        <v>26658</v>
      </c>
      <c r="C14" s="4" t="n">
        <f aca="false">B14/B7</f>
        <v>0.0810049499986326</v>
      </c>
      <c r="D14" s="3" t="n">
        <f aca="false">SUM(F14:AA14)</f>
        <v>1421</v>
      </c>
      <c r="E14" s="4" t="n">
        <f aca="false">D14/D7</f>
        <v>0.0588747099767982</v>
      </c>
      <c r="F14" s="0" t="n">
        <v>105</v>
      </c>
      <c r="G14" s="0" t="n">
        <v>45</v>
      </c>
      <c r="H14" s="0" t="n">
        <v>19</v>
      </c>
      <c r="I14" s="0" t="n">
        <v>51</v>
      </c>
      <c r="J14" s="0" t="n">
        <v>70</v>
      </c>
      <c r="K14" s="0" t="n">
        <v>88</v>
      </c>
      <c r="L14" s="0" t="n">
        <v>18</v>
      </c>
      <c r="M14" s="0" t="n">
        <v>25</v>
      </c>
      <c r="N14" s="0" t="n">
        <v>103</v>
      </c>
      <c r="O14" s="0" t="n">
        <v>47</v>
      </c>
      <c r="P14" s="0" t="n">
        <v>54</v>
      </c>
      <c r="Q14" s="0" t="n">
        <v>87</v>
      </c>
      <c r="R14" s="0" t="n">
        <v>23</v>
      </c>
      <c r="S14" s="0" t="n">
        <v>96</v>
      </c>
      <c r="T14" s="0" t="n">
        <v>11</v>
      </c>
      <c r="U14" s="0" t="n">
        <v>60</v>
      </c>
      <c r="V14" s="0" t="n">
        <v>79</v>
      </c>
      <c r="W14" s="0" t="n">
        <v>172</v>
      </c>
      <c r="X14" s="0" t="n">
        <v>28</v>
      </c>
      <c r="Y14" s="0" t="n">
        <v>79</v>
      </c>
      <c r="Z14" s="0" t="n">
        <v>71</v>
      </c>
      <c r="AA14" s="0" t="n">
        <v>90</v>
      </c>
    </row>
    <row r="15" customFormat="false" ht="12.75" hidden="false" customHeight="false" outlineLevel="0" collapsed="false">
      <c r="A15" s="0" t="s">
        <v>36</v>
      </c>
      <c r="B15" s="3" t="n">
        <v>44346</v>
      </c>
      <c r="C15" s="4" t="n">
        <f aca="false">B15/B7</f>
        <v>0.134753001449447</v>
      </c>
      <c r="D15" s="3" t="n">
        <f aca="false">SUM(F15:AA15)</f>
        <v>2911</v>
      </c>
      <c r="E15" s="4" t="n">
        <f aca="false">D15/D7</f>
        <v>0.120608220086178</v>
      </c>
      <c r="F15" s="0" t="n">
        <v>144</v>
      </c>
      <c r="G15" s="0" t="n">
        <v>151</v>
      </c>
      <c r="H15" s="0" t="n">
        <v>63</v>
      </c>
      <c r="I15" s="0" t="n">
        <v>117</v>
      </c>
      <c r="J15" s="0" t="n">
        <v>225</v>
      </c>
      <c r="K15" s="0" t="n">
        <v>99</v>
      </c>
      <c r="L15" s="0" t="n">
        <v>100</v>
      </c>
      <c r="M15" s="0" t="n">
        <v>27</v>
      </c>
      <c r="N15" s="0" t="n">
        <v>216</v>
      </c>
      <c r="O15" s="0" t="n">
        <v>40</v>
      </c>
      <c r="P15" s="0" t="n">
        <v>100</v>
      </c>
      <c r="Q15" s="0" t="n">
        <v>314</v>
      </c>
      <c r="R15" s="0" t="n">
        <v>103</v>
      </c>
      <c r="S15" s="0" t="n">
        <v>201</v>
      </c>
      <c r="T15" s="0" t="n">
        <v>43</v>
      </c>
      <c r="U15" s="0" t="n">
        <v>10</v>
      </c>
      <c r="V15" s="0" t="n">
        <v>118</v>
      </c>
      <c r="W15" s="0" t="n">
        <v>171</v>
      </c>
      <c r="X15" s="0" t="n">
        <v>88</v>
      </c>
      <c r="Y15" s="0" t="n">
        <v>236</v>
      </c>
      <c r="Z15" s="0" t="n">
        <v>190</v>
      </c>
      <c r="AA15" s="0" t="n">
        <v>155</v>
      </c>
    </row>
    <row r="16" customFormat="false" ht="12.75" hidden="false" customHeight="false" outlineLevel="0" collapsed="false">
      <c r="A16" s="0" t="s">
        <v>37</v>
      </c>
      <c r="B16" s="3" t="n">
        <v>5918</v>
      </c>
      <c r="C16" s="4" t="n">
        <f aca="false">B16/B7</f>
        <v>0.0179828679605337</v>
      </c>
      <c r="D16" s="3" t="n">
        <f aca="false">SUM(F16:AA16)</f>
        <v>298</v>
      </c>
      <c r="E16" s="4" t="n">
        <f aca="false">D16/D7</f>
        <v>0.012346702021876</v>
      </c>
      <c r="F16" s="0" t="n">
        <v>12</v>
      </c>
      <c r="G16" s="0" t="n">
        <v>6</v>
      </c>
      <c r="H16" s="0" t="n">
        <v>0</v>
      </c>
      <c r="I16" s="0" t="n">
        <v>20</v>
      </c>
      <c r="J16" s="0" t="n">
        <v>23</v>
      </c>
      <c r="K16" s="0" t="n">
        <v>22</v>
      </c>
      <c r="L16" s="0" t="n">
        <v>14</v>
      </c>
      <c r="M16" s="0" t="n">
        <v>0</v>
      </c>
      <c r="N16" s="0" t="n">
        <v>49</v>
      </c>
      <c r="O16" s="0" t="n">
        <v>15</v>
      </c>
      <c r="P16" s="0" t="n">
        <v>5</v>
      </c>
      <c r="Q16" s="0" t="n">
        <v>15</v>
      </c>
      <c r="R16" s="0" t="n">
        <v>6</v>
      </c>
      <c r="S16" s="0" t="n">
        <v>26</v>
      </c>
      <c r="T16" s="0" t="n">
        <v>0</v>
      </c>
      <c r="U16" s="0" t="n">
        <v>0</v>
      </c>
      <c r="V16" s="0" t="n">
        <v>25</v>
      </c>
      <c r="W16" s="0" t="n">
        <v>21</v>
      </c>
      <c r="X16" s="0" t="n">
        <v>0</v>
      </c>
      <c r="Y16" s="0" t="n">
        <v>12</v>
      </c>
      <c r="Z16" s="0" t="n">
        <v>18</v>
      </c>
      <c r="AA16" s="0" t="n">
        <v>9</v>
      </c>
    </row>
    <row r="17" customFormat="false" ht="12.75" hidden="false" customHeight="false" outlineLevel="0" collapsed="false">
      <c r="A17" s="0" t="s">
        <v>38</v>
      </c>
      <c r="B17" s="3" t="n">
        <v>5800</v>
      </c>
      <c r="C17" s="4" t="n">
        <f aca="false">B17/B7</f>
        <v>0.0176243045236728</v>
      </c>
      <c r="D17" s="3" t="n">
        <f aca="false">SUM(F17:AA17)</f>
        <v>440</v>
      </c>
      <c r="E17" s="4" t="n">
        <f aca="false">D17/D7</f>
        <v>0.0182300298309579</v>
      </c>
      <c r="F17" s="0" t="n">
        <v>50</v>
      </c>
      <c r="G17" s="0" t="n">
        <v>13</v>
      </c>
      <c r="H17" s="0" t="n">
        <v>8</v>
      </c>
      <c r="I17" s="0" t="n">
        <v>26</v>
      </c>
      <c r="J17" s="0" t="n">
        <v>31</v>
      </c>
      <c r="K17" s="0" t="n">
        <v>8</v>
      </c>
      <c r="L17" s="0" t="n">
        <v>0</v>
      </c>
      <c r="M17" s="0" t="n">
        <v>0</v>
      </c>
      <c r="N17" s="0" t="n">
        <v>24</v>
      </c>
      <c r="O17" s="0" t="n">
        <v>12</v>
      </c>
      <c r="P17" s="0" t="n">
        <v>5</v>
      </c>
      <c r="Q17" s="0" t="n">
        <v>18</v>
      </c>
      <c r="R17" s="0" t="n">
        <v>6</v>
      </c>
      <c r="S17" s="0" t="n">
        <v>50</v>
      </c>
      <c r="T17" s="0" t="n">
        <v>5</v>
      </c>
      <c r="U17" s="0" t="n">
        <v>13</v>
      </c>
      <c r="V17" s="0" t="n">
        <v>5</v>
      </c>
      <c r="W17" s="0" t="n">
        <v>56</v>
      </c>
      <c r="X17" s="0" t="n">
        <v>20</v>
      </c>
      <c r="Y17" s="0" t="n">
        <v>27</v>
      </c>
      <c r="Z17" s="0" t="n">
        <v>47</v>
      </c>
      <c r="AA17" s="0" t="n">
        <v>16</v>
      </c>
    </row>
    <row r="18" customFormat="false" ht="12.75" hidden="false" customHeight="false" outlineLevel="0" collapsed="false">
      <c r="A18" s="0" t="s">
        <v>39</v>
      </c>
      <c r="B18" s="3" t="n">
        <v>9876</v>
      </c>
      <c r="C18" s="4" t="n">
        <f aca="false">B18/B7</f>
        <v>0.0300099364613435</v>
      </c>
      <c r="D18" s="3" t="n">
        <f aca="false">SUM(F18:AA18)</f>
        <v>701</v>
      </c>
      <c r="E18" s="4" t="n">
        <f aca="false">D18/D7</f>
        <v>0.0290437520715943</v>
      </c>
      <c r="F18" s="0" t="n">
        <v>44</v>
      </c>
      <c r="G18" s="0" t="n">
        <v>20</v>
      </c>
      <c r="H18" s="0" t="n">
        <v>53</v>
      </c>
      <c r="I18" s="0" t="n">
        <v>47</v>
      </c>
      <c r="J18" s="0" t="n">
        <v>29</v>
      </c>
      <c r="K18" s="0" t="n">
        <v>28</v>
      </c>
      <c r="L18" s="0" t="n">
        <v>17</v>
      </c>
      <c r="M18" s="0" t="n">
        <v>16</v>
      </c>
      <c r="N18" s="0" t="n">
        <v>33</v>
      </c>
      <c r="O18" s="0" t="n">
        <v>10</v>
      </c>
      <c r="P18" s="0" t="n">
        <v>60</v>
      </c>
      <c r="Q18" s="0" t="n">
        <v>51</v>
      </c>
      <c r="R18" s="0" t="n">
        <v>59</v>
      </c>
      <c r="S18" s="0" t="n">
        <v>38</v>
      </c>
      <c r="T18" s="0" t="n">
        <v>8</v>
      </c>
      <c r="U18" s="0" t="n">
        <v>17</v>
      </c>
      <c r="V18" s="0" t="n">
        <v>45</v>
      </c>
      <c r="W18" s="0" t="n">
        <v>24</v>
      </c>
      <c r="X18" s="0" t="n">
        <v>11</v>
      </c>
      <c r="Y18" s="0" t="n">
        <v>42</v>
      </c>
      <c r="Z18" s="0" t="n">
        <v>28</v>
      </c>
      <c r="AA18" s="0" t="n">
        <v>21</v>
      </c>
    </row>
    <row r="19" customFormat="false" ht="12.75" hidden="false" customHeight="false" outlineLevel="0" collapsed="false">
      <c r="A19" s="0" t="s">
        <v>40</v>
      </c>
      <c r="B19" s="3" t="n">
        <v>5822</v>
      </c>
      <c r="C19" s="4" t="n">
        <f aca="false">B19/B7</f>
        <v>0.017691155333935</v>
      </c>
      <c r="D19" s="3" t="n">
        <f aca="false">SUM(F19:AA19)</f>
        <v>533</v>
      </c>
      <c r="E19" s="4" t="n">
        <f aca="false">D19/D7</f>
        <v>0.0220831952270467</v>
      </c>
      <c r="F19" s="0" t="n">
        <v>40</v>
      </c>
      <c r="G19" s="0" t="n">
        <v>24</v>
      </c>
      <c r="H19" s="0" t="n">
        <v>25</v>
      </c>
      <c r="I19" s="0" t="n">
        <v>0</v>
      </c>
      <c r="J19" s="0" t="n">
        <v>72</v>
      </c>
      <c r="K19" s="0" t="n">
        <v>6</v>
      </c>
      <c r="L19" s="0" t="n">
        <v>40</v>
      </c>
      <c r="M19" s="0" t="n">
        <v>18</v>
      </c>
      <c r="N19" s="0" t="n">
        <v>18</v>
      </c>
      <c r="O19" s="0" t="n">
        <v>28</v>
      </c>
      <c r="P19" s="0" t="n">
        <v>29</v>
      </c>
      <c r="Q19" s="0" t="n">
        <v>44</v>
      </c>
      <c r="R19" s="0" t="n">
        <v>12</v>
      </c>
      <c r="S19" s="0" t="n">
        <v>47</v>
      </c>
      <c r="T19" s="0" t="n">
        <v>0</v>
      </c>
      <c r="U19" s="0" t="n">
        <v>9</v>
      </c>
      <c r="V19" s="0" t="n">
        <v>11</v>
      </c>
      <c r="W19" s="0" t="n">
        <v>18</v>
      </c>
      <c r="X19" s="0" t="n">
        <v>8</v>
      </c>
      <c r="Y19" s="0" t="n">
        <v>27</v>
      </c>
      <c r="Z19" s="0" t="n">
        <v>21</v>
      </c>
      <c r="AA19" s="0" t="n">
        <v>36</v>
      </c>
    </row>
    <row r="20" customFormat="false" ht="12.75" hidden="false" customHeight="false" outlineLevel="0" collapsed="false">
      <c r="A20" s="0" t="s">
        <v>41</v>
      </c>
      <c r="B20" s="3" t="n">
        <v>5357</v>
      </c>
      <c r="C20" s="4" t="n">
        <f aca="false">B20/B7</f>
        <v>0.0162781722988474</v>
      </c>
      <c r="D20" s="3" t="n">
        <f aca="false">SUM(F20:AA20)</f>
        <v>517</v>
      </c>
      <c r="E20" s="4" t="n">
        <f aca="false">D20/D7</f>
        <v>0.0214202850513755</v>
      </c>
      <c r="F20" s="0" t="n">
        <v>23</v>
      </c>
      <c r="G20" s="0" t="n">
        <v>18</v>
      </c>
      <c r="H20" s="0" t="n">
        <v>6</v>
      </c>
      <c r="I20" s="0" t="n">
        <v>17</v>
      </c>
      <c r="J20" s="0" t="n">
        <v>47</v>
      </c>
      <c r="K20" s="0" t="n">
        <v>6</v>
      </c>
      <c r="L20" s="0" t="n">
        <v>32</v>
      </c>
      <c r="M20" s="0" t="n">
        <v>9</v>
      </c>
      <c r="N20" s="0" t="n">
        <v>41</v>
      </c>
      <c r="O20" s="0" t="n">
        <v>26</v>
      </c>
      <c r="P20" s="0" t="n">
        <v>58</v>
      </c>
      <c r="Q20" s="0" t="n">
        <v>29</v>
      </c>
      <c r="R20" s="0" t="n">
        <v>27</v>
      </c>
      <c r="S20" s="0" t="n">
        <v>12</v>
      </c>
      <c r="T20" s="0" t="n">
        <v>16</v>
      </c>
      <c r="U20" s="0" t="n">
        <v>6</v>
      </c>
      <c r="V20" s="0" t="n">
        <v>41</v>
      </c>
      <c r="W20" s="0" t="n">
        <v>8</v>
      </c>
      <c r="X20" s="0" t="n">
        <v>18</v>
      </c>
      <c r="Y20" s="0" t="n">
        <v>35</v>
      </c>
      <c r="Z20" s="0" t="n">
        <v>27</v>
      </c>
      <c r="AA20" s="0" t="n">
        <v>15</v>
      </c>
    </row>
    <row r="21" customFormat="false" ht="12.75" hidden="false" customHeight="false" outlineLevel="0" collapsed="false">
      <c r="A21" s="0" t="s">
        <v>42</v>
      </c>
      <c r="B21" s="3" t="n">
        <v>7348</v>
      </c>
      <c r="C21" s="4" t="n">
        <f aca="false">B21/B7</f>
        <v>0.0223281706275772</v>
      </c>
      <c r="D21" s="3" t="n">
        <f aca="false">SUM(F21:AA21)</f>
        <v>304</v>
      </c>
      <c r="E21" s="4" t="n">
        <f aca="false">D21/D7</f>
        <v>0.0125952933377527</v>
      </c>
      <c r="F21" s="0" t="n">
        <v>5</v>
      </c>
      <c r="G21" s="0" t="n">
        <v>0</v>
      </c>
      <c r="H21" s="0" t="n">
        <v>5</v>
      </c>
      <c r="I21" s="0" t="n">
        <v>13</v>
      </c>
      <c r="J21" s="0" t="n">
        <v>0</v>
      </c>
      <c r="K21" s="0" t="n">
        <v>0</v>
      </c>
      <c r="L21" s="0" t="n">
        <v>3</v>
      </c>
      <c r="M21" s="0" t="n">
        <v>0</v>
      </c>
      <c r="N21" s="0" t="n">
        <v>10</v>
      </c>
      <c r="O21" s="0" t="n">
        <v>0</v>
      </c>
      <c r="P21" s="0" t="n">
        <v>40</v>
      </c>
      <c r="Q21" s="0" t="n">
        <v>11</v>
      </c>
      <c r="R21" s="0" t="n">
        <v>5</v>
      </c>
      <c r="S21" s="0" t="n">
        <v>0</v>
      </c>
      <c r="T21" s="0" t="n">
        <v>26</v>
      </c>
      <c r="U21" s="0" t="n">
        <v>0</v>
      </c>
      <c r="V21" s="0" t="n">
        <v>13</v>
      </c>
      <c r="W21" s="0" t="n">
        <v>77</v>
      </c>
      <c r="X21" s="0" t="n">
        <v>49</v>
      </c>
      <c r="Y21" s="0" t="n">
        <v>18</v>
      </c>
      <c r="Z21" s="0" t="n">
        <v>11</v>
      </c>
      <c r="AA21" s="0" t="n">
        <v>18</v>
      </c>
    </row>
    <row r="22" customFormat="false" ht="38.25" hidden="false" customHeight="false" outlineLevel="0" collapsed="false">
      <c r="A22" s="1" t="s">
        <v>43</v>
      </c>
      <c r="B22" s="3"/>
      <c r="C22" s="5" t="n">
        <f aca="false">SUM(C9:C21)</f>
        <v>1</v>
      </c>
      <c r="D22" s="5"/>
      <c r="E22" s="5" t="n">
        <f aca="false">SUM(E9:E2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4:24:36Z</dcterms:created>
  <dc:creator/>
  <dc:description/>
  <dc:language>en-US</dc:language>
  <cp:lastModifiedBy>Jack Trawick</cp:lastModifiedBy>
  <cp:lastPrinted>2007-07-10T22:05:14Z</cp:lastPrinted>
  <dcterms:modified xsi:type="dcterms:W3CDTF">2007-12-14T20:46:57Z</dcterms:modified>
  <cp:revision>0</cp:revision>
  <dc:subject/>
  <dc:title/>
</cp:coreProperties>
</file>